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 КП" sheetId="1" state="visible" r:id="rId2"/>
    <sheet name="требования к реестру" sheetId="2" state="hidden" r:id="rId3"/>
    <sheet name="Лист1" sheetId="3" state="hidden" r:id="rId4"/>
  </sheets>
  <definedNames>
    <definedName function="false" hidden="false" localSheetId="0" name="_xlnm.Print_Area" vbProcedure="false">'реестр КП'!$B$1:$B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470">
  <si>
    <t xml:space="preserve">Реестр мест (площадок) накопления твердых коммунальных отходов на территории муниципального образования "Город  Балабаново"</t>
  </si>
  <si>
    <t xml:space="preserve">№ п/п</t>
  </si>
  <si>
    <t xml:space="preserve">Данные о нахождении мест (площадок) накопления твердых коммунальных отходов</t>
  </si>
  <si>
    <t xml:space="preserve">Данные о собственниках мест (площадок) накопления твердых коммунальных отходов</t>
  </si>
  <si>
    <t xml:space="preserve"> Организация (ИП), оказывающая услуги по сбору и транспортированию ТКО</t>
  </si>
  <si>
    <t xml:space="preserve">Данные о технических характеристиках мест (площадок) накопления твердых коммунальных отходов</t>
  </si>
  <si>
    <t xml:space="preserve">Контейнеры для несортированных отходов</t>
  </si>
  <si>
    <t xml:space="preserve">Контейнеры для утилизируемых отходов (раздельный сбор)</t>
  </si>
  <si>
    <t xml:space="preserve">Контейнеры для сбора крупногабаритных отходов</t>
  </si>
  <si>
    <t xml:space="preserve">Совместное использование с другими МКД</t>
  </si>
  <si>
    <t xml:space="preserve">Адреса строений, которые совместно пользуются контейнерной площадкой</t>
  </si>
  <si>
    <t xml:space="preserve">Муниципальное образование</t>
  </si>
  <si>
    <t xml:space="preserve">Населенный пункт</t>
  </si>
  <si>
    <t xml:space="preserve">Улица</t>
  </si>
  <si>
    <t xml:space="preserve">Дом</t>
  </si>
  <si>
    <t xml:space="preserve">Корпус/Строение</t>
  </si>
  <si>
    <t xml:space="preserve">Широта</t>
  </si>
  <si>
    <t xml:space="preserve">Долгота</t>
  </si>
  <si>
    <t xml:space="preserve">Организационно-правовая форма балансодержателя 
(юридическое лицо - ЮЛ;
индивидуальный предприниматель - ИП;
физическое лицо - ФЛ)</t>
  </si>
  <si>
    <t xml:space="preserve">для ЮЛ - Полное наименование организации
для ИП - Фамилия, Имя, Отчество
для ФЛ - Фамилия, Имя, Отчество</t>
  </si>
  <si>
    <t xml:space="preserve">ИНН</t>
  </si>
  <si>
    <t xml:space="preserve">ОГРН</t>
  </si>
  <si>
    <t xml:space="preserve">Наименование</t>
  </si>
  <si>
    <t xml:space="preserve">Номер контейнерной площадки</t>
  </si>
  <si>
    <t xml:space="preserve">Площадь, кв.м.</t>
  </si>
  <si>
    <t xml:space="preserve">Тип подстилающей поверхности</t>
  </si>
  <si>
    <t xml:space="preserve">Вид площадки</t>
  </si>
  <si>
    <t xml:space="preserve">Материал ограждения</t>
  </si>
  <si>
    <t xml:space="preserve">Кол-во</t>
  </si>
  <si>
    <t xml:space="preserve">Емкость (отдельного контейнера)</t>
  </si>
  <si>
    <t xml:space="preserve">Материал контейнера</t>
  </si>
  <si>
    <t xml:space="preserve">Емкость (отдельного контейнера) м3</t>
  </si>
  <si>
    <t xml:space="preserve">Боровский район</t>
  </si>
  <si>
    <t xml:space="preserve">город Балабаново</t>
  </si>
  <si>
    <t xml:space="preserve">50 лет Октября</t>
  </si>
  <si>
    <t xml:space="preserve">в районе д. 18</t>
  </si>
  <si>
    <t xml:space="preserve">ЮЛ</t>
  </si>
  <si>
    <t xml:space="preserve">Муниципальное образование "Город Балабаново"</t>
  </si>
  <si>
    <t xml:space="preserve">4003005597</t>
  </si>
  <si>
    <t xml:space="preserve">1024000535998</t>
  </si>
  <si>
    <t xml:space="preserve">ГП "КРЭО"</t>
  </si>
  <si>
    <t xml:space="preserve">4029032147</t>
  </si>
  <si>
    <t xml:space="preserve">Бетон</t>
  </si>
  <si>
    <t xml:space="preserve">Открытая</t>
  </si>
  <si>
    <t xml:space="preserve">профлист</t>
  </si>
  <si>
    <t xml:space="preserve">Пластик</t>
  </si>
  <si>
    <t xml:space="preserve">да</t>
  </si>
  <si>
    <t xml:space="preserve">50 лет октября 14</t>
  </si>
  <si>
    <t xml:space="preserve">50 лет октября 16</t>
  </si>
  <si>
    <t xml:space="preserve">50 лет октября 20</t>
  </si>
  <si>
    <t xml:space="preserve">в районе д. 23</t>
  </si>
  <si>
    <t xml:space="preserve">55.171403</t>
  </si>
  <si>
    <t xml:space="preserve">36.661415</t>
  </si>
  <si>
    <t xml:space="preserve">5,2</t>
  </si>
  <si>
    <t xml:space="preserve">Асфальт</t>
  </si>
  <si>
    <t xml:space="preserve">2</t>
  </si>
  <si>
    <t xml:space="preserve">2,5</t>
  </si>
  <si>
    <t xml:space="preserve">южная ч/с</t>
  </si>
  <si>
    <t xml:space="preserve">Южная</t>
  </si>
  <si>
    <t xml:space="preserve">-</t>
  </si>
  <si>
    <t xml:space="preserve">55.170101</t>
  </si>
  <si>
    <t xml:space="preserve">36.656601</t>
  </si>
  <si>
    <t xml:space="preserve">10,9</t>
  </si>
  <si>
    <t xml:space="preserve">3</t>
  </si>
  <si>
    <t xml:space="preserve">1,1</t>
  </si>
  <si>
    <t xml:space="preserve">пионерская ч/с</t>
  </si>
  <si>
    <t xml:space="preserve">победа ч/с</t>
  </si>
  <si>
    <t xml:space="preserve">Гагарина</t>
  </si>
  <si>
    <t xml:space="preserve">в районе д. 2-4</t>
  </si>
  <si>
    <t xml:space="preserve">55.177527</t>
  </si>
  <si>
    <t xml:space="preserve">36.649413</t>
  </si>
  <si>
    <t xml:space="preserve">20,1</t>
  </si>
  <si>
    <t xml:space="preserve">гагарина 2</t>
  </si>
  <si>
    <t xml:space="preserve">гагарина 4</t>
  </si>
  <si>
    <t xml:space="preserve">ч/с</t>
  </si>
  <si>
    <t xml:space="preserve"> в районе д. 8</t>
  </si>
  <si>
    <t xml:space="preserve">55.179445</t>
  </si>
  <si>
    <t xml:space="preserve">36.648828</t>
  </si>
  <si>
    <t xml:space="preserve">11</t>
  </si>
  <si>
    <t xml:space="preserve">Закрытая</t>
  </si>
  <si>
    <t xml:space="preserve">4</t>
  </si>
  <si>
    <t xml:space="preserve">гагарина 8</t>
  </si>
  <si>
    <t xml:space="preserve">лесная 16</t>
  </si>
  <si>
    <t xml:space="preserve">совестская ч/с</t>
  </si>
  <si>
    <t xml:space="preserve">в районе д. 10</t>
  </si>
  <si>
    <t xml:space="preserve">55.180037</t>
  </si>
  <si>
    <t xml:space="preserve">36.646638</t>
  </si>
  <si>
    <t xml:space="preserve">20,3</t>
  </si>
  <si>
    <t xml:space="preserve">Без ограждения</t>
  </si>
  <si>
    <t xml:space="preserve">гагриан 7</t>
  </si>
  <si>
    <t xml:space="preserve">гагарина 5</t>
  </si>
  <si>
    <t xml:space="preserve">гагарина 6</t>
  </si>
  <si>
    <t xml:space="preserve">гагарина 10</t>
  </si>
  <si>
    <t xml:space="preserve">в районе д. 21</t>
  </si>
  <si>
    <t xml:space="preserve">55.18162</t>
  </si>
  <si>
    <t xml:space="preserve">36.6434</t>
  </si>
  <si>
    <t xml:space="preserve">27,3</t>
  </si>
  <si>
    <t xml:space="preserve">гагарина 19</t>
  </si>
  <si>
    <t xml:space="preserve">гагарина 21</t>
  </si>
  <si>
    <t xml:space="preserve">гагарина 18</t>
  </si>
  <si>
    <t xml:space="preserve">в районе д. 22</t>
  </si>
  <si>
    <t xml:space="preserve">55.18044</t>
  </si>
  <si>
    <t xml:space="preserve">36.64437</t>
  </si>
  <si>
    <t xml:space="preserve">45</t>
  </si>
  <si>
    <t xml:space="preserve">гагарина 22</t>
  </si>
  <si>
    <t xml:space="preserve">гагарина 9</t>
  </si>
  <si>
    <t xml:space="preserve">Энергетиков</t>
  </si>
  <si>
    <t xml:space="preserve">в районе д. 5-7</t>
  </si>
  <si>
    <t xml:space="preserve">55.178134</t>
  </si>
  <si>
    <t xml:space="preserve">36.655556</t>
  </si>
  <si>
    <t xml:space="preserve">17,3</t>
  </si>
  <si>
    <t xml:space="preserve">лесная 9</t>
  </si>
  <si>
    <t xml:space="preserve">энергетиков 5</t>
  </si>
  <si>
    <t xml:space="preserve">энергетиков 7</t>
  </si>
  <si>
    <t xml:space="preserve">1 мая 6</t>
  </si>
  <si>
    <t xml:space="preserve">1 мая 8</t>
  </si>
  <si>
    <t xml:space="preserve">1 мая 10</t>
  </si>
  <si>
    <t xml:space="preserve">Мичурина</t>
  </si>
  <si>
    <t xml:space="preserve">в районе д. 36</t>
  </si>
  <si>
    <t xml:space="preserve">55.17168</t>
  </si>
  <si>
    <t xml:space="preserve">36.65745</t>
  </si>
  <si>
    <t xml:space="preserve">20,9</t>
  </si>
  <si>
    <t xml:space="preserve">мичурина 36</t>
  </si>
  <si>
    <t xml:space="preserve">мичурина ч/с </t>
  </si>
  <si>
    <t xml:space="preserve">Зеленая</t>
  </si>
  <si>
    <t xml:space="preserve">55.192563</t>
  </si>
  <si>
    <t xml:space="preserve">36.682968</t>
  </si>
  <si>
    <t xml:space="preserve">27,7</t>
  </si>
  <si>
    <t xml:space="preserve">6</t>
  </si>
  <si>
    <t xml:space="preserve">зеленая 2</t>
  </si>
  <si>
    <t xml:space="preserve">зеленая 3</t>
  </si>
  <si>
    <t xml:space="preserve">зеленая 4</t>
  </si>
  <si>
    <t xml:space="preserve">зеленая 5</t>
  </si>
  <si>
    <t xml:space="preserve">зеленая 6</t>
  </si>
  <si>
    <t xml:space="preserve">зеленая 9</t>
  </si>
  <si>
    <t xml:space="preserve">Боровская</t>
  </si>
  <si>
    <t xml:space="preserve">в районе д. 7-11</t>
  </si>
  <si>
    <t xml:space="preserve">55.180556</t>
  </si>
  <si>
    <t xml:space="preserve">36.654645</t>
  </si>
  <si>
    <t xml:space="preserve">13,7</t>
  </si>
  <si>
    <t xml:space="preserve">боровская 7</t>
  </si>
  <si>
    <t xml:space="preserve">кооперативная ч/с</t>
  </si>
  <si>
    <t xml:space="preserve">в районе д. 1-3</t>
  </si>
  <si>
    <t xml:space="preserve">55.179923</t>
  </si>
  <si>
    <t xml:space="preserve">36.656752</t>
  </si>
  <si>
    <t xml:space="preserve">Металл</t>
  </si>
  <si>
    <t xml:space="preserve">боровская 1</t>
  </si>
  <si>
    <t xml:space="preserve">боровская 3</t>
  </si>
  <si>
    <t xml:space="preserve">лесная 10</t>
  </si>
  <si>
    <t xml:space="preserve">лесная 4</t>
  </si>
  <si>
    <t xml:space="preserve">в районе д. 94</t>
  </si>
  <si>
    <t xml:space="preserve">55.187141</t>
  </si>
  <si>
    <t xml:space="preserve">36.6433</t>
  </si>
  <si>
    <t xml:space="preserve">23,8</t>
  </si>
  <si>
    <t xml:space="preserve">пушкина ч/с</t>
  </si>
  <si>
    <t xml:space="preserve">лермонтова ч/с</t>
  </si>
  <si>
    <t xml:space="preserve">боровская 94</t>
  </si>
  <si>
    <t xml:space="preserve">в районе городского кладбища</t>
  </si>
  <si>
    <t xml:space="preserve">55.11581</t>
  </si>
  <si>
    <t xml:space="preserve">36.650019</t>
  </si>
  <si>
    <t xml:space="preserve">4,3</t>
  </si>
  <si>
    <t xml:space="preserve">1</t>
  </si>
  <si>
    <t xml:space="preserve">8</t>
  </si>
  <si>
    <t xml:space="preserve">нет</t>
  </si>
  <si>
    <t xml:space="preserve">Лесная</t>
  </si>
  <si>
    <t xml:space="preserve">в районе д. 14а-14в</t>
  </si>
  <si>
    <t xml:space="preserve">55.179553</t>
  </si>
  <si>
    <t xml:space="preserve">36.653038</t>
  </si>
  <si>
    <t xml:space="preserve">32,9</t>
  </si>
  <si>
    <t xml:space="preserve">лесная 14а,б,в</t>
  </si>
  <si>
    <t xml:space="preserve">лесная 12</t>
  </si>
  <si>
    <t xml:space="preserve">лесная 12а</t>
  </si>
  <si>
    <t xml:space="preserve">лесная 10а</t>
  </si>
  <si>
    <t xml:space="preserve">в районе д. 17-19</t>
  </si>
  <si>
    <t xml:space="preserve">55.177599</t>
  </si>
  <si>
    <t xml:space="preserve">36.650865</t>
  </si>
  <si>
    <t xml:space="preserve">19,8</t>
  </si>
  <si>
    <t xml:space="preserve">новая ч/с</t>
  </si>
  <si>
    <t xml:space="preserve">1 мая 12</t>
  </si>
  <si>
    <t xml:space="preserve">лесная 13</t>
  </si>
  <si>
    <t xml:space="preserve">лесная 15</t>
  </si>
  <si>
    <t xml:space="preserve">лесная 17</t>
  </si>
  <si>
    <t xml:space="preserve">лесная 19</t>
  </si>
  <si>
    <t xml:space="preserve">в районе  д. 33</t>
  </si>
  <si>
    <t xml:space="preserve">55.178058</t>
  </si>
  <si>
    <t xml:space="preserve">36.643067</t>
  </si>
  <si>
    <t xml:space="preserve">13,8</t>
  </si>
  <si>
    <t xml:space="preserve">лесная 38</t>
  </si>
  <si>
    <t xml:space="preserve">лесная36</t>
  </si>
  <si>
    <t xml:space="preserve">лесная 34</t>
  </si>
  <si>
    <t xml:space="preserve">лесная 32</t>
  </si>
  <si>
    <t xml:space="preserve">лесная 30</t>
  </si>
  <si>
    <t xml:space="preserve">лесная 28</t>
  </si>
  <si>
    <t xml:space="preserve">лесная 26</t>
  </si>
  <si>
    <t xml:space="preserve">лесная 25</t>
  </si>
  <si>
    <t xml:space="preserve">лесная 27</t>
  </si>
  <si>
    <t xml:space="preserve">лесная 29</t>
  </si>
  <si>
    <t xml:space="preserve">лесная 31</t>
  </si>
  <si>
    <t xml:space="preserve">лесная 33</t>
  </si>
  <si>
    <t xml:space="preserve">ДРП</t>
  </si>
  <si>
    <t xml:space="preserve">в районе д.7</t>
  </si>
  <si>
    <t xml:space="preserve">55.172847</t>
  </si>
  <si>
    <t xml:space="preserve">36.674766</t>
  </si>
  <si>
    <t xml:space="preserve">123</t>
  </si>
  <si>
    <t xml:space="preserve">дрп 7</t>
  </si>
  <si>
    <t xml:space="preserve">дрп 8</t>
  </si>
  <si>
    <t xml:space="preserve">дрп ч/с</t>
  </si>
  <si>
    <t xml:space="preserve">Коммунальная</t>
  </si>
  <si>
    <t xml:space="preserve">в районе д. 3</t>
  </si>
  <si>
    <t xml:space="preserve">55.189112</t>
  </si>
  <si>
    <t xml:space="preserve">36.66686</t>
  </si>
  <si>
    <t xml:space="preserve">12,5</t>
  </si>
  <si>
    <t xml:space="preserve">коммунальная 3</t>
  </si>
  <si>
    <t xml:space="preserve">коммунальная 9а</t>
  </si>
  <si>
    <t xml:space="preserve">коммунальная 9</t>
  </si>
  <si>
    <t xml:space="preserve">коммунальная 22</t>
  </si>
  <si>
    <t xml:space="preserve">коммунальная 21</t>
  </si>
  <si>
    <t xml:space="preserve">коммунальная 20</t>
  </si>
  <si>
    <t xml:space="preserve">коммунальная 19</t>
  </si>
  <si>
    <t xml:space="preserve">коммунальная ч/с</t>
  </si>
  <si>
    <t xml:space="preserve">Московская</t>
  </si>
  <si>
    <t xml:space="preserve">в районе д. 11-13</t>
  </si>
  <si>
    <t xml:space="preserve">55.18595</t>
  </si>
  <si>
    <t xml:space="preserve">36.67123</t>
  </si>
  <si>
    <t xml:space="preserve">18,1</t>
  </si>
  <si>
    <t xml:space="preserve">московская 11</t>
  </si>
  <si>
    <t xml:space="preserve">московская 12</t>
  </si>
  <si>
    <t xml:space="preserve">московская 13</t>
  </si>
  <si>
    <t xml:space="preserve">заречная ч/с</t>
  </si>
  <si>
    <t xml:space="preserve">в районе д. 14а</t>
  </si>
  <si>
    <t xml:space="preserve">55.18713</t>
  </si>
  <si>
    <t xml:space="preserve">36.67616</t>
  </si>
  <si>
    <t xml:space="preserve">31,1</t>
  </si>
  <si>
    <t xml:space="preserve">московская 10</t>
  </si>
  <si>
    <t xml:space="preserve">московская 9</t>
  </si>
  <si>
    <t xml:space="preserve">московская 6</t>
  </si>
  <si>
    <t xml:space="preserve">московская 3</t>
  </si>
  <si>
    <t xml:space="preserve">московская 2</t>
  </si>
  <si>
    <t xml:space="preserve">московская 14</t>
  </si>
  <si>
    <t xml:space="preserve">московская 7</t>
  </si>
  <si>
    <t xml:space="preserve">москлвская 4</t>
  </si>
  <si>
    <t xml:space="preserve">московская 5</t>
  </si>
  <si>
    <t xml:space="preserve">московская 8</t>
  </si>
  <si>
    <t xml:space="preserve">Кооперативная</t>
  </si>
  <si>
    <t xml:space="preserve">в районе д. 7</t>
  </si>
  <si>
    <t xml:space="preserve">55.181759</t>
  </si>
  <si>
    <t xml:space="preserve">36.649819</t>
  </si>
  <si>
    <t xml:space="preserve">19,5</t>
  </si>
  <si>
    <t xml:space="preserve">кооперативная 7</t>
  </si>
  <si>
    <t xml:space="preserve">кооперативная 9</t>
  </si>
  <si>
    <t xml:space="preserve">боровская 11</t>
  </si>
  <si>
    <t xml:space="preserve">1 Мая</t>
  </si>
  <si>
    <t xml:space="preserve">в районе д. 4</t>
  </si>
  <si>
    <t xml:space="preserve">55.178029</t>
  </si>
  <si>
    <t xml:space="preserve">36.659399</t>
  </si>
  <si>
    <t xml:space="preserve">21,8</t>
  </si>
  <si>
    <t xml:space="preserve">1 мая 4</t>
  </si>
  <si>
    <t xml:space="preserve">энергетиков 6-8</t>
  </si>
  <si>
    <t xml:space="preserve">50 лет октября 2/1</t>
  </si>
  <si>
    <t xml:space="preserve">50 лет октября 4</t>
  </si>
  <si>
    <t xml:space="preserve">Капитана Королева</t>
  </si>
  <si>
    <t xml:space="preserve">55.175531</t>
  </si>
  <si>
    <t xml:space="preserve">36.655363</t>
  </si>
  <si>
    <t xml:space="preserve">27,9</t>
  </si>
  <si>
    <t xml:space="preserve">5</t>
  </si>
  <si>
    <t xml:space="preserve">1 мая 9</t>
  </si>
  <si>
    <t xml:space="preserve">капитана королева 4</t>
  </si>
  <si>
    <t xml:space="preserve">капитана королева ч</t>
  </si>
  <si>
    <t xml:space="preserve">Заречная</t>
  </si>
  <si>
    <t xml:space="preserve">в районе   д. 31</t>
  </si>
  <si>
    <t xml:space="preserve">55.190727</t>
  </si>
  <si>
    <t xml:space="preserve">36.673838</t>
  </si>
  <si>
    <t xml:space="preserve">17,8</t>
  </si>
  <si>
    <t xml:space="preserve">в районе д.20</t>
  </si>
  <si>
    <t xml:space="preserve">55.18644</t>
  </si>
  <si>
    <t xml:space="preserve">36.66833</t>
  </si>
  <si>
    <t xml:space="preserve">11,2</t>
  </si>
  <si>
    <t xml:space="preserve">московская 20</t>
  </si>
  <si>
    <t xml:space="preserve">Дзержинского</t>
  </si>
  <si>
    <t xml:space="preserve">в районе д.92</t>
  </si>
  <si>
    <t xml:space="preserve">55.19731</t>
  </si>
  <si>
    <t xml:space="preserve">36.62833</t>
  </si>
  <si>
    <t xml:space="preserve">40,1</t>
  </si>
  <si>
    <t xml:space="preserve">дзержинского 92</t>
  </si>
  <si>
    <t xml:space="preserve">дзержинского 88</t>
  </si>
  <si>
    <t xml:space="preserve">дзержинского 86</t>
  </si>
  <si>
    <t xml:space="preserve">дзержинского 87</t>
  </si>
  <si>
    <t xml:space="preserve">дзержинского 83</t>
  </si>
  <si>
    <t xml:space="preserve">дзержинского 91</t>
  </si>
  <si>
    <t xml:space="preserve">в районе д. 98</t>
  </si>
  <si>
    <t xml:space="preserve">55.19627</t>
  </si>
  <si>
    <t xml:space="preserve">36.63123</t>
  </si>
  <si>
    <t xml:space="preserve">30,2</t>
  </si>
  <si>
    <t xml:space="preserve">дзержинского 98</t>
  </si>
  <si>
    <t xml:space="preserve">дзержинского 97</t>
  </si>
  <si>
    <t xml:space="preserve">дзержинского 77</t>
  </si>
  <si>
    <t xml:space="preserve">дзержинского 96</t>
  </si>
  <si>
    <t xml:space="preserve">в районе д.99</t>
  </si>
  <si>
    <t xml:space="preserve">55.20216</t>
  </si>
  <si>
    <t xml:space="preserve">36.62421</t>
  </si>
  <si>
    <t xml:space="preserve">22,3</t>
  </si>
  <si>
    <t xml:space="preserve">дзержинского 101</t>
  </si>
  <si>
    <t xml:space="preserve">дзержинского 78</t>
  </si>
  <si>
    <t xml:space="preserve">дзержинского 100</t>
  </si>
  <si>
    <t xml:space="preserve">дзержинского 99</t>
  </si>
  <si>
    <t xml:space="preserve">дзержинского 84</t>
  </si>
  <si>
    <t xml:space="preserve">в районе д.79</t>
  </si>
  <si>
    <t xml:space="preserve">55.19746</t>
  </si>
  <si>
    <t xml:space="preserve">36.62519</t>
  </si>
  <si>
    <t xml:space="preserve">дзержинского 79</t>
  </si>
  <si>
    <t xml:space="preserve">дзержинского 89</t>
  </si>
  <si>
    <t xml:space="preserve">в районе д.102</t>
  </si>
  <si>
    <t xml:space="preserve">55.2006</t>
  </si>
  <si>
    <t xml:space="preserve">36.62739</t>
  </si>
  <si>
    <t xml:space="preserve">15,8</t>
  </si>
  <si>
    <t xml:space="preserve">дзержинского 102</t>
  </si>
  <si>
    <t xml:space="preserve">дзержинского 93</t>
  </si>
  <si>
    <t xml:space="preserve">дзержинского 90</t>
  </si>
  <si>
    <t xml:space="preserve">в районе д.104</t>
  </si>
  <si>
    <t xml:space="preserve">55.204327</t>
  </si>
  <si>
    <t xml:space="preserve">36.622079</t>
  </si>
  <si>
    <t xml:space="preserve">18,7</t>
  </si>
  <si>
    <t xml:space="preserve">дзержинского 103</t>
  </si>
  <si>
    <t xml:space="preserve">дзержинского 104</t>
  </si>
  <si>
    <t xml:space="preserve">дзержинского 105</t>
  </si>
  <si>
    <t xml:space="preserve">дзержинского 107</t>
  </si>
  <si>
    <t xml:space="preserve">дзержинского 106</t>
  </si>
  <si>
    <t xml:space="preserve">Ворошилова </t>
  </si>
  <si>
    <t xml:space="preserve">в районе д. 60</t>
  </si>
  <si>
    <t xml:space="preserve">55.207238</t>
  </si>
  <si>
    <t xml:space="preserve">36.622796</t>
  </si>
  <si>
    <t xml:space="preserve">министерство обороны РФ</t>
  </si>
  <si>
    <t xml:space="preserve">12,3</t>
  </si>
  <si>
    <t xml:space="preserve">ворошилова 60,60а</t>
  </si>
  <si>
    <t xml:space="preserve">ворошилова 60б</t>
  </si>
  <si>
    <t xml:space="preserve">в районе д.60А</t>
  </si>
  <si>
    <t xml:space="preserve">55.206976</t>
  </si>
  <si>
    <t xml:space="preserve">36.623919</t>
  </si>
  <si>
    <t xml:space="preserve">в районе д.60Б</t>
  </si>
  <si>
    <t xml:space="preserve">55.207444</t>
  </si>
  <si>
    <t xml:space="preserve">36.624682</t>
  </si>
  <si>
    <t xml:space="preserve">15</t>
  </si>
  <si>
    <t xml:space="preserve">0,75</t>
  </si>
  <si>
    <t xml:space="preserve">в районе д.2А</t>
  </si>
  <si>
    <t xml:space="preserve">55.17292</t>
  </si>
  <si>
    <t xml:space="preserve">36.66072</t>
  </si>
  <si>
    <t xml:space="preserve">южная 2а</t>
  </si>
  <si>
    <t xml:space="preserve">южная 2б</t>
  </si>
  <si>
    <t xml:space="preserve">южная 2в</t>
  </si>
  <si>
    <t xml:space="preserve">около д.63</t>
  </si>
  <si>
    <t xml:space="preserve">55.18484</t>
  </si>
  <si>
    <t xml:space="preserve">36.64488</t>
  </si>
  <si>
    <t xml:space="preserve">ФЛ</t>
  </si>
  <si>
    <t xml:space="preserve">собственники МКД</t>
  </si>
  <si>
    <t xml:space="preserve">7,9</t>
  </si>
  <si>
    <t xml:space="preserve">боровская 63</t>
  </si>
  <si>
    <t xml:space="preserve">боровская 65</t>
  </si>
  <si>
    <t xml:space="preserve">боровская 67</t>
  </si>
  <si>
    <t xml:space="preserve">около д.65</t>
  </si>
  <si>
    <t xml:space="preserve">55.1854</t>
  </si>
  <si>
    <t xml:space="preserve">36.6439</t>
  </si>
  <si>
    <t xml:space="preserve">8,1</t>
  </si>
  <si>
    <t xml:space="preserve">около д. 67</t>
  </si>
  <si>
    <t xml:space="preserve">55.1846</t>
  </si>
  <si>
    <t xml:space="preserve">36.64283</t>
  </si>
  <si>
    <t xml:space="preserve">8,2</t>
  </si>
  <si>
    <t xml:space="preserve">микрорайон Гагарин</t>
  </si>
  <si>
    <t xml:space="preserve">около д. 27</t>
  </si>
  <si>
    <t xml:space="preserve">55.181076</t>
  </si>
  <si>
    <t xml:space="preserve">36.639577</t>
  </si>
  <si>
    <t xml:space="preserve">12,6</t>
  </si>
  <si>
    <t xml:space="preserve">гагарина 27-37</t>
  </si>
  <si>
    <t xml:space="preserve">около д. 32</t>
  </si>
  <si>
    <t xml:space="preserve">55.180305</t>
  </si>
  <si>
    <t xml:space="preserve">36.637663</t>
  </si>
  <si>
    <t xml:space="preserve">около д.33</t>
  </si>
  <si>
    <t xml:space="preserve">55.182418</t>
  </si>
  <si>
    <t xml:space="preserve">36.63539</t>
  </si>
  <si>
    <t xml:space="preserve">12,9</t>
  </si>
  <si>
    <t xml:space="preserve">около д.36</t>
  </si>
  <si>
    <t xml:space="preserve">55.181313</t>
  </si>
  <si>
    <t xml:space="preserve">36.633648</t>
  </si>
  <si>
    <t xml:space="preserve">около д.28</t>
  </si>
  <si>
    <t xml:space="preserve">55.2045</t>
  </si>
  <si>
    <t xml:space="preserve">36.62533</t>
  </si>
  <si>
    <t xml:space="preserve">13</t>
  </si>
  <si>
    <t xml:space="preserve">ворошилова ч/с</t>
  </si>
  <si>
    <t xml:space="preserve">в районе д.32-34</t>
  </si>
  <si>
    <t xml:space="preserve">55.20317</t>
  </si>
  <si>
    <t xml:space="preserve">36.62656</t>
  </si>
  <si>
    <t xml:space="preserve">Речная</t>
  </si>
  <si>
    <t xml:space="preserve">в районе д.2</t>
  </si>
  <si>
    <t xml:space="preserve">55.17635</t>
  </si>
  <si>
    <t xml:space="preserve">36.64787</t>
  </si>
  <si>
    <t xml:space="preserve">38</t>
  </si>
  <si>
    <t xml:space="preserve">речная ч/с</t>
  </si>
  <si>
    <t xml:space="preserve">фабричная ч/с</t>
  </si>
  <si>
    <t xml:space="preserve">октябрьская ч/с</t>
  </si>
  <si>
    <t xml:space="preserve">колхозная ч/с</t>
  </si>
  <si>
    <t xml:space="preserve">Пушкина </t>
  </si>
  <si>
    <t xml:space="preserve">55.18573</t>
  </si>
  <si>
    <t xml:space="preserve">36.64692</t>
  </si>
  <si>
    <t xml:space="preserve">Алеши Новоселова</t>
  </si>
  <si>
    <t xml:space="preserve">55.187995</t>
  </si>
  <si>
    <t xml:space="preserve">36.687726</t>
  </si>
  <si>
    <t xml:space="preserve">18</t>
  </si>
  <si>
    <t xml:space="preserve"> Энергетиков</t>
  </si>
  <si>
    <t xml:space="preserve">около д.1</t>
  </si>
  <si>
    <t xml:space="preserve">55.176318</t>
  </si>
  <si>
    <t xml:space="preserve">36.656685</t>
  </si>
  <si>
    <t xml:space="preserve">12</t>
  </si>
  <si>
    <t xml:space="preserve">энергетиоков 1</t>
  </si>
  <si>
    <t xml:space="preserve">энергетиков 3</t>
  </si>
  <si>
    <t xml:space="preserve">около д.3</t>
  </si>
  <si>
    <t xml:space="preserve">55.176486</t>
  </si>
  <si>
    <t xml:space="preserve">36.656034</t>
  </si>
  <si>
    <t xml:space="preserve">около д.75</t>
  </si>
  <si>
    <t xml:space="preserve">55.19552</t>
  </si>
  <si>
    <t xml:space="preserve">36.62549</t>
  </si>
  <si>
    <t xml:space="preserve">дзержинского 75</t>
  </si>
  <si>
    <t xml:space="preserve">дзержинского 75а</t>
  </si>
  <si>
    <t xml:space="preserve">дзержинского 43</t>
  </si>
  <si>
    <t xml:space="preserve">1А</t>
  </si>
  <si>
    <t xml:space="preserve">55.198591</t>
  </si>
  <si>
    <t xml:space="preserve">36.491166</t>
  </si>
  <si>
    <t xml:space="preserve">9</t>
  </si>
  <si>
    <t xml:space="preserve">Восточная</t>
  </si>
  <si>
    <t xml:space="preserve">в районе 4 линии</t>
  </si>
  <si>
    <t xml:space="preserve">55.184721</t>
  </si>
  <si>
    <t xml:space="preserve">36.678833</t>
  </si>
  <si>
    <t xml:space="preserve">26</t>
  </si>
  <si>
    <t xml:space="preserve">восточная 1-8 ч/с</t>
  </si>
  <si>
    <t xml:space="preserve">2Б</t>
  </si>
  <si>
    <t xml:space="preserve">55.18451</t>
  </si>
  <si>
    <t xml:space="preserve">36.675761</t>
  </si>
  <si>
    <t xml:space="preserve">ИП</t>
  </si>
  <si>
    <t xml:space="preserve">Кокирко Павел Владимирович</t>
  </si>
  <si>
    <t xml:space="preserve">400301737825</t>
  </si>
  <si>
    <t xml:space="preserve">304402530600015</t>
  </si>
  <si>
    <t xml:space="preserve">0,125 и  0,6</t>
  </si>
  <si>
    <t xml:space="preserve"> Московская</t>
  </si>
  <si>
    <t xml:space="preserve">Шебунин Борис Дмитриевич</t>
  </si>
  <si>
    <t xml:space="preserve">4003000185931</t>
  </si>
  <si>
    <t xml:space="preserve">304402536500251</t>
  </si>
  <si>
    <t xml:space="preserve"> Гаганина</t>
  </si>
  <si>
    <t xml:space="preserve">Вента-АРТ</t>
  </si>
  <si>
    <t xml:space="preserve">4025017525</t>
  </si>
  <si>
    <t xml:space="preserve">1024000939698</t>
  </si>
  <si>
    <t xml:space="preserve">21В</t>
  </si>
  <si>
    <t xml:space="preserve">55.182634</t>
  </si>
  <si>
    <t xml:space="preserve">36.676389</t>
  </si>
  <si>
    <t xml:space="preserve">торговый дом Алвика</t>
  </si>
  <si>
    <t xml:space="preserve">2301107150</t>
  </si>
  <si>
    <t xml:space="preserve">1222300042117</t>
  </si>
  <si>
    <t xml:space="preserve">1х1</t>
  </si>
  <si>
    <t xml:space="preserve">55.188920</t>
  </si>
  <si>
    <t xml:space="preserve">36.677832</t>
  </si>
  <si>
    <t xml:space="preserve">АО "Тендер"</t>
  </si>
  <si>
    <t xml:space="preserve">1022301598549</t>
  </si>
  <si>
    <t xml:space="preserve">55.176691</t>
  </si>
  <si>
    <t xml:space="preserve">36.655518</t>
  </si>
  <si>
    <t xml:space="preserve">жилкомфорт </t>
  </si>
  <si>
    <t xml:space="preserve">4003040672</t>
  </si>
  <si>
    <t xml:space="preserve">1 Мая11</t>
  </si>
  <si>
    <t xml:space="preserve">Энергетиков 1</t>
  </si>
  <si>
    <t xml:space="preserve">15. Раздел "Данные о нахождении мест (площадок) накопления твердых коммунальных отходов" содержит сведения о почтовом адресе и (или) географических координатах мест (площадок) накопления твердых коммунальных отходов.</t>
  </si>
  <si>
    <t xml:space="preserve">16. Раздел "Данные о технических характеристиках мест (площадок) накопления твердых коммунальных отходов" содержит сведения об используемом покрытии, площади, количестве размещенных контейнеров с указанием их объема.</t>
  </si>
  <si>
    <r>
      <rPr>
        <sz val="8"/>
        <color rgb="FF000000"/>
        <rFont val="Arial"/>
        <family val="2"/>
        <charset val="204"/>
      </rPr>
      <t xml:space="preserve">Количество размещенных контейнеров с указанием их объема </t>
    </r>
    <r>
      <rPr>
        <b val="true"/>
        <sz val="8"/>
        <color rgb="FFFF0000"/>
        <rFont val="Arial"/>
        <family val="2"/>
        <charset val="204"/>
      </rPr>
      <t xml:space="preserve">определяется уполномоченным органом с учетом предложений регионального оператора по обращению с твердыми коммунальными отходами, в зоне деятельности которого размещаются места (площадки) накопления твердых коммунальных отходов.</t>
    </r>
  </si>
  <si>
    <t xml:space="preserve">17. Раздел "Данные о собственниках мест (площадок) накопления твердых коммунальных отходов" содержит сведения: для юридических лиц - полное наименование и основной государственный регистрационный номер записи в Едином государственном реестре юридических лиц, адрес его фактического нахождения; для индивидуальных предпринимателей - фамилия, имя, отчество, основной государственный регистрационный номер записи в Едином государственном реестре индивидуальных предпринимателей, адрес регистрации по месту жительства, почтовый адрес; для физических лиц - фамилия, имя, отчество, серия, номер и дата выдачи паспорта или иного документа, удостоверяющего личность в соответствии с законодательством Российской Федерации, адрес регистрации по месту жительства, контактные данные.</t>
  </si>
  <si>
    <r>
      <rPr>
        <sz val="8"/>
        <color rgb="FF000000"/>
        <rFont val="Arial"/>
        <family val="2"/>
        <charset val="204"/>
      </rPr>
      <t xml:space="preserve">18. Раздел "Данные об источниках образования твердых коммунальных отходов, которые складируются в местах (на площадках) накопления твердых коммунальных отходов" содержит</t>
    </r>
    <r>
      <rPr>
        <sz val="8"/>
        <color rgb="FF008000"/>
        <rFont val="Arial"/>
        <family val="2"/>
        <charset val="204"/>
      </rPr>
      <t xml:space="preserve"> сведения об одном или нескольких объектах капитального строительства, территории (части территории) поселения, осуществляя деятельность на которых у физических и юридических лиц образуются твердые коммунальные отходы, которые складируются в соответствующих местах (на площадках) накопления твердых коммунальных отходов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₽_-;\-* #,##0.00\ _₽_-;_-* \-??\ _₽_-;_-@_-"/>
  </numFmts>
  <fonts count="2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1"/>
      <color rgb="FF00CCFF"/>
      <name val="Calibri"/>
      <family val="2"/>
      <charset val="204"/>
    </font>
    <font>
      <sz val="12"/>
      <color rgb="FF00CC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8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86880</xdr:colOff>
      <xdr:row>34</xdr:row>
      <xdr:rowOff>9000</xdr:rowOff>
    </xdr:from>
    <xdr:to>
      <xdr:col>18</xdr:col>
      <xdr:colOff>726480</xdr:colOff>
      <xdr:row>34</xdr:row>
      <xdr:rowOff>56880</xdr:rowOff>
    </xdr:to>
    <xdr:sp>
      <xdr:nvSpPr>
        <xdr:cNvPr id="0" name="TextBox 1"/>
        <xdr:cNvSpPr/>
      </xdr:nvSpPr>
      <xdr:spPr>
        <a:xfrm>
          <a:off x="22136040" y="14261400"/>
          <a:ext cx="39600" cy="47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G6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65" activeCellId="0" sqref="B65"/>
    </sheetView>
  </sheetViews>
  <sheetFormatPr defaultColWidth="10.87109375" defaultRowHeight="15.75" zeroHeight="false" outlineLevelRow="0" outlineLevelCol="1"/>
  <cols>
    <col collapsed="false" customWidth="true" hidden="false" outlineLevel="0" max="1" min="1" style="0" width="1.61"/>
    <col collapsed="false" customWidth="true" hidden="false" outlineLevel="0" max="2" min="2" style="0" width="10.99"/>
    <col collapsed="false" customWidth="true" hidden="false" outlineLevel="0" max="3" min="3" style="0" width="19.11"/>
    <col collapsed="false" customWidth="true" hidden="false" outlineLevel="0" max="4" min="4" style="0" width="15.49"/>
    <col collapsed="false" customWidth="true" hidden="false" outlineLevel="0" max="5" min="5" style="0" width="12.99"/>
    <col collapsed="false" customWidth="true" hidden="false" outlineLevel="0" max="6" min="6" style="0" width="8.37"/>
    <col collapsed="false" customWidth="true" hidden="false" outlineLevel="0" max="7" min="7" style="0" width="9.99"/>
    <col collapsed="false" customWidth="true" hidden="false" outlineLevel="0" max="8" min="8" style="0" width="13.24"/>
    <col collapsed="false" customWidth="true" hidden="false" outlineLevel="0" max="9" min="9" style="0" width="14.49"/>
    <col collapsed="false" customWidth="true" hidden="false" outlineLevel="1" max="10" min="10" style="0" width="15.74"/>
    <col collapsed="false" customWidth="true" hidden="false" outlineLevel="1" max="11" min="11" style="0" width="27.99"/>
    <col collapsed="false" customWidth="true" hidden="false" outlineLevel="1" max="12" min="12" style="0" width="12.75"/>
    <col collapsed="false" customWidth="true" hidden="false" outlineLevel="1" max="13" min="13" style="0" width="14.37"/>
    <col collapsed="false" customWidth="true" hidden="false" outlineLevel="1" max="14" min="14" style="0" width="25.87"/>
    <col collapsed="false" customWidth="true" hidden="false" outlineLevel="1" max="15" min="15" style="0" width="23.99"/>
    <col collapsed="false" customWidth="true" hidden="false" outlineLevel="1" max="16" min="16" style="0" width="14.99"/>
    <col collapsed="false" customWidth="true" hidden="false" outlineLevel="1" max="17" min="17" style="0" width="17.99"/>
    <col collapsed="false" customWidth="true" hidden="false" outlineLevel="0" max="18" min="18" style="0" width="16.87"/>
    <col collapsed="false" customWidth="true" hidden="false" outlineLevel="0" max="19" min="19" style="0" width="11.61"/>
    <col collapsed="false" customWidth="true" hidden="false" outlineLevel="0" max="20" min="20" style="0" width="12.11"/>
    <col collapsed="false" customWidth="true" hidden="false" outlineLevel="0" max="21" min="21" style="0" width="12.37"/>
    <col collapsed="false" customWidth="true" hidden="false" outlineLevel="0" max="22" min="22" style="0" width="14.49"/>
    <col collapsed="false" customWidth="true" hidden="false" outlineLevel="0" max="23" min="23" style="0" width="9.61"/>
    <col collapsed="false" customWidth="true" hidden="false" outlineLevel="0" max="24" min="24" style="0" width="10.25"/>
    <col collapsed="false" customWidth="true" hidden="false" outlineLevel="0" max="25" min="25" style="0" width="9.11"/>
    <col collapsed="false" customWidth="true" hidden="false" outlineLevel="0" max="26" min="26" style="0" width="11.61"/>
    <col collapsed="false" customWidth="true" hidden="false" outlineLevel="0" max="27" min="27" style="0" width="8.11"/>
    <col collapsed="false" customWidth="true" hidden="false" outlineLevel="0" max="28" min="28" style="0" width="8.37"/>
    <col collapsed="false" customWidth="true" hidden="false" outlineLevel="0" max="29" min="29" style="0" width="11.61"/>
    <col collapsed="false" customWidth="true" hidden="false" outlineLevel="0" max="30" min="30" style="0" width="6.12"/>
    <col collapsed="false" customWidth="true" hidden="false" outlineLevel="0" max="31" min="31" style="0" width="7.99"/>
    <col collapsed="false" customWidth="true" hidden="false" outlineLevel="0" max="32" min="32" style="0" width="8.87"/>
    <col collapsed="false" customWidth="true" hidden="false" outlineLevel="0" max="33" min="33" style="0" width="7.49"/>
    <col collapsed="false" customWidth="true" hidden="false" outlineLevel="0" max="34" min="34" style="0" width="11.87"/>
    <col collapsed="false" customWidth="true" hidden="false" outlineLevel="0" max="36" min="35" style="0" width="8.37"/>
    <col collapsed="false" customWidth="true" hidden="false" outlineLevel="0" max="37" min="37" style="0" width="8.24"/>
    <col collapsed="false" customWidth="true" hidden="false" outlineLevel="0" max="38" min="38" style="0" width="7.24"/>
    <col collapsed="false" customWidth="true" hidden="false" outlineLevel="0" max="39" min="39" style="0" width="8.37"/>
    <col collapsed="false" customWidth="true" hidden="false" outlineLevel="0" max="40" min="40" style="0" width="7.49"/>
    <col collapsed="false" customWidth="true" hidden="false" outlineLevel="0" max="41" min="41" style="0" width="7.75"/>
    <col collapsed="false" customWidth="true" hidden="false" outlineLevel="0" max="42" min="42" style="0" width="8.49"/>
    <col collapsed="false" customWidth="true" hidden="false" outlineLevel="0" max="43" min="43" style="0" width="8.87"/>
    <col collapsed="false" customWidth="true" hidden="false" outlineLevel="0" max="44" min="44" style="0" width="8.75"/>
    <col collapsed="false" customWidth="true" hidden="false" outlineLevel="0" max="45" min="45" style="0" width="8.49"/>
    <col collapsed="false" customWidth="true" hidden="false" outlineLevel="0" max="46" min="46" style="0" width="8.37"/>
    <col collapsed="false" customWidth="true" hidden="false" outlineLevel="0" max="48" min="47" style="0" width="8.75"/>
    <col collapsed="false" customWidth="true" hidden="false" outlineLevel="0" max="50" min="49" style="0" width="8.37"/>
    <col collapsed="false" customWidth="true" hidden="false" outlineLevel="0" max="52" min="51" style="0" width="7.99"/>
    <col collapsed="false" customWidth="true" hidden="false" outlineLevel="0" max="53" min="53" style="0" width="8.49"/>
    <col collapsed="false" customWidth="true" hidden="false" outlineLevel="0" max="54" min="54" style="0" width="7.11"/>
    <col collapsed="false" customWidth="true" hidden="false" outlineLevel="0" max="55" min="55" style="0" width="6.61"/>
    <col collapsed="false" customWidth="true" hidden="false" outlineLevel="0" max="56" min="56" style="0" width="0.49"/>
    <col collapsed="false" customWidth="false" hidden="true" outlineLevel="0" max="59" min="57" style="0" width="10.87"/>
  </cols>
  <sheetData>
    <row r="1" s="1" customFormat="true" ht="20.25" hidden="false" customHeight="true" outlineLevel="0" collapsed="false"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U1" s="5"/>
      <c r="V1" s="6"/>
      <c r="W1" s="6"/>
      <c r="X1" s="6"/>
      <c r="Y1" s="6"/>
      <c r="Z1" s="6"/>
      <c r="AA1" s="6"/>
    </row>
    <row r="2" s="1" customFormat="true" ht="19.5" hidden="false" customHeight="true" outlineLevel="0" collapsed="false">
      <c r="B2" s="7"/>
      <c r="C2" s="8"/>
      <c r="D2" s="9"/>
      <c r="E2" s="9"/>
      <c r="L2" s="4"/>
      <c r="M2" s="4"/>
      <c r="N2" s="4"/>
      <c r="O2" s="4"/>
      <c r="P2" s="4"/>
      <c r="Q2" s="4"/>
      <c r="U2" s="10"/>
      <c r="V2" s="10"/>
      <c r="W2" s="10"/>
      <c r="X2" s="10"/>
      <c r="Y2" s="10"/>
      <c r="Z2" s="10"/>
      <c r="AA2" s="10"/>
    </row>
    <row r="3" s="1" customFormat="true" ht="57.6" hidden="false" customHeight="true" outlineLevel="0" collapsed="false">
      <c r="B3" s="11" t="s">
        <v>1</v>
      </c>
      <c r="C3" s="12" t="s">
        <v>2</v>
      </c>
      <c r="D3" s="12"/>
      <c r="E3" s="12"/>
      <c r="F3" s="12"/>
      <c r="G3" s="12"/>
      <c r="H3" s="12"/>
      <c r="I3" s="12"/>
      <c r="J3" s="13" t="s">
        <v>3</v>
      </c>
      <c r="K3" s="13"/>
      <c r="L3" s="13"/>
      <c r="M3" s="13"/>
      <c r="N3" s="13"/>
      <c r="O3" s="13"/>
      <c r="P3" s="13"/>
      <c r="Q3" s="13"/>
      <c r="R3" s="14" t="s">
        <v>4</v>
      </c>
      <c r="S3" s="14"/>
      <c r="T3" s="15" t="s">
        <v>5</v>
      </c>
      <c r="U3" s="15"/>
      <c r="V3" s="15"/>
      <c r="W3" s="15"/>
      <c r="X3" s="15"/>
      <c r="Y3" s="16" t="s">
        <v>6</v>
      </c>
      <c r="Z3" s="16"/>
      <c r="AA3" s="16"/>
      <c r="AB3" s="17" t="s">
        <v>7</v>
      </c>
      <c r="AC3" s="17"/>
      <c r="AD3" s="17"/>
      <c r="AE3" s="16" t="s">
        <v>8</v>
      </c>
      <c r="AF3" s="16"/>
      <c r="AG3" s="16"/>
      <c r="AH3" s="18" t="s">
        <v>9</v>
      </c>
      <c r="AI3" s="14" t="s">
        <v>10</v>
      </c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</row>
    <row r="4" s="1" customFormat="true" ht="97.15" hidden="false" customHeight="true" outlineLevel="0" collapsed="false">
      <c r="B4" s="11"/>
      <c r="C4" s="19" t="s">
        <v>11</v>
      </c>
      <c r="D4" s="20" t="s">
        <v>12</v>
      </c>
      <c r="E4" s="20" t="s">
        <v>13</v>
      </c>
      <c r="F4" s="21" t="s">
        <v>14</v>
      </c>
      <c r="G4" s="21" t="s">
        <v>15</v>
      </c>
      <c r="H4" s="21" t="s">
        <v>16</v>
      </c>
      <c r="I4" s="22" t="s">
        <v>17</v>
      </c>
      <c r="J4" s="23" t="s">
        <v>18</v>
      </c>
      <c r="K4" s="24" t="s">
        <v>19</v>
      </c>
      <c r="L4" s="25" t="s">
        <v>20</v>
      </c>
      <c r="M4" s="25" t="s">
        <v>21</v>
      </c>
      <c r="N4" s="26" t="s">
        <v>22</v>
      </c>
      <c r="O4" s="22" t="s">
        <v>20</v>
      </c>
      <c r="P4" s="20" t="s">
        <v>23</v>
      </c>
      <c r="Q4" s="20" t="s">
        <v>24</v>
      </c>
      <c r="R4" s="20" t="s">
        <v>25</v>
      </c>
      <c r="S4" s="20" t="s">
        <v>26</v>
      </c>
      <c r="T4" s="22" t="s">
        <v>27</v>
      </c>
      <c r="U4" s="26" t="s">
        <v>28</v>
      </c>
      <c r="V4" s="20" t="s">
        <v>29</v>
      </c>
      <c r="W4" s="22" t="s">
        <v>30</v>
      </c>
      <c r="X4" s="19" t="s">
        <v>28</v>
      </c>
      <c r="Y4" s="20" t="s">
        <v>29</v>
      </c>
      <c r="Z4" s="21" t="s">
        <v>30</v>
      </c>
      <c r="AA4" s="26" t="s">
        <v>28</v>
      </c>
      <c r="AB4" s="20" t="s">
        <v>31</v>
      </c>
      <c r="AC4" s="22" t="s">
        <v>30</v>
      </c>
      <c r="AD4" s="27"/>
      <c r="AE4" s="19" t="n">
        <v>1</v>
      </c>
      <c r="AF4" s="20" t="n">
        <v>2</v>
      </c>
      <c r="AG4" s="20" t="n">
        <v>3</v>
      </c>
      <c r="AH4" s="20" t="n">
        <v>4</v>
      </c>
      <c r="AI4" s="20" t="n">
        <v>5</v>
      </c>
      <c r="AJ4" s="20" t="n">
        <v>6</v>
      </c>
      <c r="AK4" s="20" t="n">
        <v>7</v>
      </c>
      <c r="AL4" s="20" t="n">
        <v>8</v>
      </c>
      <c r="AM4" s="20" t="n">
        <v>9</v>
      </c>
      <c r="AN4" s="20" t="n">
        <v>10</v>
      </c>
      <c r="AO4" s="20" t="n">
        <v>11</v>
      </c>
      <c r="AP4" s="20" t="n">
        <v>12</v>
      </c>
      <c r="AQ4" s="20" t="n">
        <v>13</v>
      </c>
      <c r="AR4" s="20" t="n">
        <v>14</v>
      </c>
      <c r="AS4" s="20" t="n">
        <v>15</v>
      </c>
      <c r="AT4" s="20" t="n">
        <v>16</v>
      </c>
      <c r="AU4" s="20" t="n">
        <v>17</v>
      </c>
      <c r="AV4" s="20" t="n">
        <v>18</v>
      </c>
      <c r="AW4" s="20" t="n">
        <v>19</v>
      </c>
      <c r="AX4" s="20" t="n">
        <v>20</v>
      </c>
      <c r="AY4" s="20" t="n">
        <v>21</v>
      </c>
      <c r="AZ4" s="20" t="n">
        <v>22</v>
      </c>
      <c r="BA4" s="20" t="n">
        <v>23</v>
      </c>
      <c r="BB4" s="20" t="n">
        <v>24</v>
      </c>
      <c r="BC4" s="22" t="n">
        <v>25</v>
      </c>
    </row>
    <row r="6" s="1" customFormat="true" ht="30" hidden="false" customHeight="false" outlineLevel="0" collapsed="false">
      <c r="B6" s="28" t="n">
        <v>1</v>
      </c>
      <c r="C6" s="29" t="s">
        <v>32</v>
      </c>
      <c r="D6" s="29" t="s">
        <v>33</v>
      </c>
      <c r="E6" s="30" t="s">
        <v>34</v>
      </c>
      <c r="F6" s="29" t="s">
        <v>35</v>
      </c>
      <c r="G6" s="31"/>
      <c r="H6" s="32" t="n">
        <v>55.174244</v>
      </c>
      <c r="I6" s="32" t="n">
        <v>36.659792</v>
      </c>
      <c r="J6" s="33" t="s">
        <v>36</v>
      </c>
      <c r="K6" s="29" t="s">
        <v>37</v>
      </c>
      <c r="L6" s="34" t="s">
        <v>38</v>
      </c>
      <c r="M6" s="34" t="s">
        <v>39</v>
      </c>
      <c r="N6" s="31" t="s">
        <v>40</v>
      </c>
      <c r="O6" s="35" t="s">
        <v>41</v>
      </c>
      <c r="P6" s="29" t="n">
        <v>8813</v>
      </c>
      <c r="Q6" s="36" t="n">
        <v>25.8</v>
      </c>
      <c r="R6" s="29" t="s">
        <v>42</v>
      </c>
      <c r="S6" s="29" t="s">
        <v>43</v>
      </c>
      <c r="T6" s="37" t="s">
        <v>44</v>
      </c>
      <c r="U6" s="38" t="n">
        <v>4</v>
      </c>
      <c r="V6" s="32" t="n">
        <v>2.5</v>
      </c>
      <c r="W6" s="29" t="s">
        <v>45</v>
      </c>
      <c r="X6" s="31"/>
      <c r="Y6" s="32" t="n">
        <v>2.5</v>
      </c>
      <c r="Z6" s="29" t="s">
        <v>45</v>
      </c>
      <c r="AA6" s="38" t="n">
        <v>4</v>
      </c>
      <c r="AB6" s="29"/>
      <c r="AC6" s="29"/>
      <c r="AD6" s="39"/>
      <c r="AE6" s="31"/>
      <c r="AF6" s="31"/>
      <c r="AG6" s="31"/>
      <c r="AH6" s="31" t="s">
        <v>46</v>
      </c>
      <c r="AI6" s="40" t="s">
        <v>47</v>
      </c>
      <c r="AJ6" s="40" t="s">
        <v>48</v>
      </c>
      <c r="AK6" s="40" t="s">
        <v>49</v>
      </c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</row>
    <row r="7" s="1" customFormat="true" ht="30" hidden="false" customHeight="false" outlineLevel="0" collapsed="false">
      <c r="B7" s="28" t="n">
        <v>2</v>
      </c>
      <c r="C7" s="29" t="s">
        <v>32</v>
      </c>
      <c r="D7" s="33" t="s">
        <v>33</v>
      </c>
      <c r="E7" s="30" t="s">
        <v>34</v>
      </c>
      <c r="F7" s="29" t="s">
        <v>50</v>
      </c>
      <c r="G7" s="31"/>
      <c r="H7" s="41" t="s">
        <v>51</v>
      </c>
      <c r="I7" s="41" t="s">
        <v>52</v>
      </c>
      <c r="J7" s="33" t="s">
        <v>36</v>
      </c>
      <c r="K7" s="33" t="s">
        <v>37</v>
      </c>
      <c r="L7" s="42" t="s">
        <v>38</v>
      </c>
      <c r="M7" s="42" t="s">
        <v>39</v>
      </c>
      <c r="N7" s="31" t="s">
        <v>40</v>
      </c>
      <c r="O7" s="35" t="s">
        <v>41</v>
      </c>
      <c r="P7" s="29" t="n">
        <v>8761</v>
      </c>
      <c r="Q7" s="41" t="s">
        <v>53</v>
      </c>
      <c r="R7" s="33" t="s">
        <v>54</v>
      </c>
      <c r="S7" s="33" t="s">
        <v>43</v>
      </c>
      <c r="T7" s="37" t="s">
        <v>44</v>
      </c>
      <c r="U7" s="41" t="s">
        <v>55</v>
      </c>
      <c r="V7" s="41" t="s">
        <v>56</v>
      </c>
      <c r="W7" s="33" t="s">
        <v>45</v>
      </c>
      <c r="X7" s="31"/>
      <c r="Y7" s="41" t="s">
        <v>56</v>
      </c>
      <c r="Z7" s="33" t="s">
        <v>45</v>
      </c>
      <c r="AA7" s="41" t="s">
        <v>55</v>
      </c>
      <c r="AB7" s="29"/>
      <c r="AC7" s="29"/>
      <c r="AD7" s="39"/>
      <c r="AE7" s="31"/>
      <c r="AF7" s="31"/>
      <c r="AG7" s="31"/>
      <c r="AH7" s="31" t="s">
        <v>46</v>
      </c>
      <c r="AI7" s="31" t="s">
        <v>57</v>
      </c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</row>
    <row r="8" s="1" customFormat="true" ht="30" hidden="false" customHeight="false" outlineLevel="0" collapsed="false">
      <c r="B8" s="28" t="n">
        <v>3</v>
      </c>
      <c r="C8" s="29" t="s">
        <v>32</v>
      </c>
      <c r="D8" s="33" t="s">
        <v>33</v>
      </c>
      <c r="E8" s="30" t="s">
        <v>58</v>
      </c>
      <c r="F8" s="29" t="s">
        <v>59</v>
      </c>
      <c r="G8" s="31"/>
      <c r="H8" s="41" t="s">
        <v>60</v>
      </c>
      <c r="I8" s="41" t="s">
        <v>61</v>
      </c>
      <c r="J8" s="33" t="s">
        <v>36</v>
      </c>
      <c r="K8" s="33" t="s">
        <v>37</v>
      </c>
      <c r="L8" s="42" t="s">
        <v>38</v>
      </c>
      <c r="M8" s="42" t="s">
        <v>39</v>
      </c>
      <c r="N8" s="31" t="s">
        <v>40</v>
      </c>
      <c r="O8" s="35" t="s">
        <v>41</v>
      </c>
      <c r="P8" s="29" t="n">
        <v>8763</v>
      </c>
      <c r="Q8" s="41" t="s">
        <v>62</v>
      </c>
      <c r="R8" s="33" t="s">
        <v>54</v>
      </c>
      <c r="S8" s="33" t="s">
        <v>43</v>
      </c>
      <c r="T8" s="37" t="s">
        <v>44</v>
      </c>
      <c r="U8" s="41" t="s">
        <v>63</v>
      </c>
      <c r="V8" s="41" t="s">
        <v>64</v>
      </c>
      <c r="W8" s="33" t="s">
        <v>45</v>
      </c>
      <c r="X8" s="31"/>
      <c r="Y8" s="41" t="s">
        <v>64</v>
      </c>
      <c r="Z8" s="33" t="s">
        <v>45</v>
      </c>
      <c r="AA8" s="41" t="s">
        <v>63</v>
      </c>
      <c r="AB8" s="29"/>
      <c r="AC8" s="29"/>
      <c r="AD8" s="39"/>
      <c r="AE8" s="31"/>
      <c r="AF8" s="31"/>
      <c r="AG8" s="31"/>
      <c r="AH8" s="31" t="s">
        <v>46</v>
      </c>
      <c r="AI8" s="40" t="s">
        <v>65</v>
      </c>
      <c r="AJ8" s="40" t="s">
        <v>66</v>
      </c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</row>
    <row r="9" s="1" customFormat="true" ht="30" hidden="false" customHeight="false" outlineLevel="0" collapsed="false">
      <c r="B9" s="28" t="n">
        <v>4</v>
      </c>
      <c r="C9" s="29" t="s">
        <v>32</v>
      </c>
      <c r="D9" s="33" t="s">
        <v>33</v>
      </c>
      <c r="E9" s="30" t="s">
        <v>67</v>
      </c>
      <c r="F9" s="29" t="s">
        <v>68</v>
      </c>
      <c r="G9" s="31"/>
      <c r="H9" s="41" t="s">
        <v>69</v>
      </c>
      <c r="I9" s="41" t="s">
        <v>70</v>
      </c>
      <c r="J9" s="33" t="s">
        <v>36</v>
      </c>
      <c r="K9" s="33" t="s">
        <v>37</v>
      </c>
      <c r="L9" s="42" t="s">
        <v>38</v>
      </c>
      <c r="M9" s="42" t="s">
        <v>39</v>
      </c>
      <c r="N9" s="31" t="s">
        <v>40</v>
      </c>
      <c r="O9" s="35" t="s">
        <v>41</v>
      </c>
      <c r="P9" s="29" t="n">
        <v>8765</v>
      </c>
      <c r="Q9" s="41" t="s">
        <v>71</v>
      </c>
      <c r="R9" s="33" t="s">
        <v>54</v>
      </c>
      <c r="S9" s="33" t="s">
        <v>43</v>
      </c>
      <c r="T9" s="37" t="s">
        <v>44</v>
      </c>
      <c r="U9" s="41" t="s">
        <v>63</v>
      </c>
      <c r="V9" s="41" t="s">
        <v>56</v>
      </c>
      <c r="W9" s="33" t="s">
        <v>45</v>
      </c>
      <c r="X9" s="31"/>
      <c r="Y9" s="41" t="s">
        <v>56</v>
      </c>
      <c r="Z9" s="33" t="s">
        <v>45</v>
      </c>
      <c r="AA9" s="41" t="s">
        <v>63</v>
      </c>
      <c r="AB9" s="29"/>
      <c r="AC9" s="29"/>
      <c r="AD9" s="39"/>
      <c r="AE9" s="31"/>
      <c r="AF9" s="31"/>
      <c r="AG9" s="31"/>
      <c r="AH9" s="31" t="s">
        <v>46</v>
      </c>
      <c r="AI9" s="31" t="s">
        <v>72</v>
      </c>
      <c r="AJ9" s="31" t="s">
        <v>73</v>
      </c>
      <c r="AK9" s="31" t="s">
        <v>74</v>
      </c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</row>
    <row r="10" s="1" customFormat="true" ht="30" hidden="false" customHeight="false" outlineLevel="0" collapsed="false">
      <c r="B10" s="28" t="n">
        <v>5</v>
      </c>
      <c r="C10" s="29" t="s">
        <v>32</v>
      </c>
      <c r="D10" s="33" t="s">
        <v>33</v>
      </c>
      <c r="E10" s="30" t="s">
        <v>67</v>
      </c>
      <c r="F10" s="29" t="s">
        <v>75</v>
      </c>
      <c r="G10" s="31"/>
      <c r="H10" s="41" t="s">
        <v>76</v>
      </c>
      <c r="I10" s="41" t="s">
        <v>77</v>
      </c>
      <c r="J10" s="33" t="s">
        <v>36</v>
      </c>
      <c r="K10" s="33" t="s">
        <v>37</v>
      </c>
      <c r="L10" s="42" t="s">
        <v>38</v>
      </c>
      <c r="M10" s="42" t="s">
        <v>39</v>
      </c>
      <c r="N10" s="31" t="s">
        <v>40</v>
      </c>
      <c r="O10" s="35" t="s">
        <v>41</v>
      </c>
      <c r="P10" s="29" t="n">
        <v>8807</v>
      </c>
      <c r="Q10" s="41" t="s">
        <v>78</v>
      </c>
      <c r="R10" s="33" t="s">
        <v>54</v>
      </c>
      <c r="S10" s="33" t="s">
        <v>79</v>
      </c>
      <c r="T10" s="37" t="s">
        <v>44</v>
      </c>
      <c r="U10" s="41" t="s">
        <v>80</v>
      </c>
      <c r="V10" s="41" t="s">
        <v>64</v>
      </c>
      <c r="W10" s="33" t="s">
        <v>45</v>
      </c>
      <c r="X10" s="31"/>
      <c r="Y10" s="41" t="s">
        <v>64</v>
      </c>
      <c r="Z10" s="33" t="s">
        <v>45</v>
      </c>
      <c r="AA10" s="41" t="s">
        <v>80</v>
      </c>
      <c r="AB10" s="29"/>
      <c r="AC10" s="29"/>
      <c r="AD10" s="39"/>
      <c r="AE10" s="31"/>
      <c r="AF10" s="31"/>
      <c r="AG10" s="31"/>
      <c r="AH10" s="31" t="s">
        <v>46</v>
      </c>
      <c r="AI10" s="40" t="s">
        <v>81</v>
      </c>
      <c r="AJ10" s="40" t="s">
        <v>82</v>
      </c>
      <c r="AK10" s="40" t="s">
        <v>83</v>
      </c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</row>
    <row r="11" s="1" customFormat="true" ht="30" hidden="false" customHeight="false" outlineLevel="0" collapsed="false">
      <c r="B11" s="28" t="n">
        <v>6</v>
      </c>
      <c r="C11" s="29" t="s">
        <v>32</v>
      </c>
      <c r="D11" s="29" t="s">
        <v>33</v>
      </c>
      <c r="E11" s="30" t="s">
        <v>67</v>
      </c>
      <c r="F11" s="29" t="s">
        <v>84</v>
      </c>
      <c r="G11" s="31"/>
      <c r="H11" s="41" t="s">
        <v>85</v>
      </c>
      <c r="I11" s="41" t="s">
        <v>86</v>
      </c>
      <c r="J11" s="33" t="s">
        <v>36</v>
      </c>
      <c r="K11" s="33" t="s">
        <v>37</v>
      </c>
      <c r="L11" s="42" t="s">
        <v>38</v>
      </c>
      <c r="M11" s="42" t="s">
        <v>39</v>
      </c>
      <c r="N11" s="31" t="s">
        <v>40</v>
      </c>
      <c r="O11" s="35" t="s">
        <v>41</v>
      </c>
      <c r="P11" s="29" t="n">
        <v>8806</v>
      </c>
      <c r="Q11" s="41" t="s">
        <v>87</v>
      </c>
      <c r="R11" s="33" t="s">
        <v>42</v>
      </c>
      <c r="S11" s="33" t="s">
        <v>43</v>
      </c>
      <c r="T11" s="37" t="s">
        <v>88</v>
      </c>
      <c r="U11" s="41" t="s">
        <v>63</v>
      </c>
      <c r="V11" s="41" t="s">
        <v>56</v>
      </c>
      <c r="W11" s="33" t="s">
        <v>45</v>
      </c>
      <c r="X11" s="31"/>
      <c r="Y11" s="41" t="s">
        <v>56</v>
      </c>
      <c r="Z11" s="33" t="s">
        <v>45</v>
      </c>
      <c r="AA11" s="41" t="s">
        <v>63</v>
      </c>
      <c r="AB11" s="29"/>
      <c r="AC11" s="29"/>
      <c r="AD11" s="39"/>
      <c r="AE11" s="31"/>
      <c r="AF11" s="31"/>
      <c r="AG11" s="31"/>
      <c r="AH11" s="31" t="s">
        <v>46</v>
      </c>
      <c r="AI11" s="40" t="s">
        <v>89</v>
      </c>
      <c r="AJ11" s="40" t="s">
        <v>90</v>
      </c>
      <c r="AK11" s="40" t="s">
        <v>91</v>
      </c>
      <c r="AL11" s="40" t="s">
        <v>92</v>
      </c>
      <c r="AM11" s="40"/>
      <c r="AN11" s="40"/>
      <c r="AO11" s="40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</row>
    <row r="12" s="1" customFormat="true" ht="30" hidden="false" customHeight="false" outlineLevel="0" collapsed="false">
      <c r="B12" s="28" t="n">
        <v>7</v>
      </c>
      <c r="C12" s="29" t="s">
        <v>32</v>
      </c>
      <c r="D12" s="33" t="s">
        <v>33</v>
      </c>
      <c r="E12" s="30" t="s">
        <v>67</v>
      </c>
      <c r="F12" s="29" t="s">
        <v>93</v>
      </c>
      <c r="G12" s="31"/>
      <c r="H12" s="43" t="s">
        <v>94</v>
      </c>
      <c r="I12" s="41" t="s">
        <v>95</v>
      </c>
      <c r="J12" s="33" t="s">
        <v>36</v>
      </c>
      <c r="K12" s="33" t="s">
        <v>37</v>
      </c>
      <c r="L12" s="42" t="s">
        <v>38</v>
      </c>
      <c r="M12" s="42" t="s">
        <v>39</v>
      </c>
      <c r="N12" s="31" t="s">
        <v>40</v>
      </c>
      <c r="O12" s="35" t="s">
        <v>41</v>
      </c>
      <c r="P12" s="29" t="n">
        <v>9835</v>
      </c>
      <c r="Q12" s="41" t="s">
        <v>96</v>
      </c>
      <c r="R12" s="33" t="s">
        <v>42</v>
      </c>
      <c r="S12" s="33" t="s">
        <v>43</v>
      </c>
      <c r="T12" s="37" t="s">
        <v>44</v>
      </c>
      <c r="U12" s="41" t="s">
        <v>80</v>
      </c>
      <c r="V12" s="41" t="s">
        <v>56</v>
      </c>
      <c r="W12" s="33" t="s">
        <v>45</v>
      </c>
      <c r="X12" s="31"/>
      <c r="Y12" s="41" t="s">
        <v>56</v>
      </c>
      <c r="Z12" s="33" t="s">
        <v>45</v>
      </c>
      <c r="AA12" s="41" t="s">
        <v>80</v>
      </c>
      <c r="AB12" s="29"/>
      <c r="AC12" s="29"/>
      <c r="AD12" s="39"/>
      <c r="AE12" s="31"/>
      <c r="AF12" s="31"/>
      <c r="AG12" s="31"/>
      <c r="AH12" s="31" t="s">
        <v>46</v>
      </c>
      <c r="AI12" s="40" t="s">
        <v>97</v>
      </c>
      <c r="AJ12" s="40" t="s">
        <v>98</v>
      </c>
      <c r="AK12" s="40" t="s">
        <v>99</v>
      </c>
      <c r="AL12" s="40"/>
      <c r="AM12" s="40"/>
      <c r="AN12" s="40"/>
      <c r="AO12" s="40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</row>
    <row r="13" s="1" customFormat="true" ht="30" hidden="false" customHeight="false" outlineLevel="0" collapsed="false">
      <c r="B13" s="28" t="n">
        <v>8</v>
      </c>
      <c r="C13" s="29" t="s">
        <v>32</v>
      </c>
      <c r="D13" s="33" t="s">
        <v>33</v>
      </c>
      <c r="E13" s="30" t="s">
        <v>67</v>
      </c>
      <c r="F13" s="29" t="s">
        <v>100</v>
      </c>
      <c r="G13" s="31"/>
      <c r="H13" s="43" t="s">
        <v>101</v>
      </c>
      <c r="I13" s="41" t="s">
        <v>102</v>
      </c>
      <c r="J13" s="33" t="s">
        <v>36</v>
      </c>
      <c r="K13" s="33" t="s">
        <v>37</v>
      </c>
      <c r="L13" s="42" t="s">
        <v>38</v>
      </c>
      <c r="M13" s="42" t="s">
        <v>39</v>
      </c>
      <c r="N13" s="31" t="s">
        <v>40</v>
      </c>
      <c r="O13" s="35" t="s">
        <v>41</v>
      </c>
      <c r="P13" s="29" t="n">
        <v>9840</v>
      </c>
      <c r="Q13" s="41" t="s">
        <v>103</v>
      </c>
      <c r="R13" s="33" t="s">
        <v>54</v>
      </c>
      <c r="S13" s="33" t="s">
        <v>43</v>
      </c>
      <c r="T13" s="37" t="s">
        <v>44</v>
      </c>
      <c r="U13" s="41" t="s">
        <v>80</v>
      </c>
      <c r="V13" s="41" t="s">
        <v>56</v>
      </c>
      <c r="W13" s="33" t="s">
        <v>45</v>
      </c>
      <c r="X13" s="31"/>
      <c r="Y13" s="41" t="s">
        <v>56</v>
      </c>
      <c r="Z13" s="33" t="s">
        <v>45</v>
      </c>
      <c r="AA13" s="41" t="s">
        <v>80</v>
      </c>
      <c r="AB13" s="29"/>
      <c r="AC13" s="29"/>
      <c r="AD13" s="39"/>
      <c r="AE13" s="31"/>
      <c r="AF13" s="31"/>
      <c r="AG13" s="31"/>
      <c r="AH13" s="31" t="s">
        <v>46</v>
      </c>
      <c r="AI13" s="40" t="s">
        <v>104</v>
      </c>
      <c r="AJ13" s="40" t="s">
        <v>105</v>
      </c>
      <c r="AK13" s="40"/>
      <c r="AL13" s="40"/>
      <c r="AM13" s="40"/>
      <c r="AN13" s="40"/>
      <c r="AO13" s="40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</row>
    <row r="14" s="1" customFormat="true" ht="30" hidden="false" customHeight="false" outlineLevel="0" collapsed="false">
      <c r="B14" s="28" t="n">
        <v>9</v>
      </c>
      <c r="C14" s="29" t="s">
        <v>32</v>
      </c>
      <c r="D14" s="33" t="s">
        <v>33</v>
      </c>
      <c r="E14" s="30" t="s">
        <v>106</v>
      </c>
      <c r="F14" s="29" t="s">
        <v>107</v>
      </c>
      <c r="G14" s="31"/>
      <c r="H14" s="41" t="s">
        <v>108</v>
      </c>
      <c r="I14" s="41" t="s">
        <v>109</v>
      </c>
      <c r="J14" s="33" t="s">
        <v>36</v>
      </c>
      <c r="K14" s="33" t="s">
        <v>37</v>
      </c>
      <c r="L14" s="42" t="s">
        <v>38</v>
      </c>
      <c r="M14" s="42" t="s">
        <v>39</v>
      </c>
      <c r="N14" s="31" t="s">
        <v>40</v>
      </c>
      <c r="O14" s="35" t="s">
        <v>41</v>
      </c>
      <c r="P14" s="29" t="n">
        <v>8809</v>
      </c>
      <c r="Q14" s="41" t="s">
        <v>110</v>
      </c>
      <c r="R14" s="33" t="s">
        <v>54</v>
      </c>
      <c r="S14" s="33" t="s">
        <v>43</v>
      </c>
      <c r="T14" s="37" t="s">
        <v>44</v>
      </c>
      <c r="U14" s="41" t="s">
        <v>80</v>
      </c>
      <c r="V14" s="41" t="s">
        <v>56</v>
      </c>
      <c r="W14" s="33" t="s">
        <v>45</v>
      </c>
      <c r="X14" s="31"/>
      <c r="Y14" s="41" t="s">
        <v>56</v>
      </c>
      <c r="Z14" s="33" t="s">
        <v>45</v>
      </c>
      <c r="AA14" s="41" t="s">
        <v>80</v>
      </c>
      <c r="AB14" s="29"/>
      <c r="AC14" s="29"/>
      <c r="AD14" s="39"/>
      <c r="AE14" s="31"/>
      <c r="AF14" s="31"/>
      <c r="AG14" s="31"/>
      <c r="AH14" s="31" t="s">
        <v>46</v>
      </c>
      <c r="AI14" s="40" t="s">
        <v>111</v>
      </c>
      <c r="AJ14" s="40" t="s">
        <v>112</v>
      </c>
      <c r="AK14" s="40" t="s">
        <v>113</v>
      </c>
      <c r="AL14" s="40" t="s">
        <v>114</v>
      </c>
      <c r="AM14" s="40" t="s">
        <v>115</v>
      </c>
      <c r="AN14" s="40" t="s">
        <v>116</v>
      </c>
      <c r="AO14" s="40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</row>
    <row r="15" s="1" customFormat="true" ht="30" hidden="false" customHeight="false" outlineLevel="0" collapsed="false">
      <c r="B15" s="28" t="n">
        <v>10</v>
      </c>
      <c r="C15" s="29" t="s">
        <v>32</v>
      </c>
      <c r="D15" s="33" t="s">
        <v>33</v>
      </c>
      <c r="E15" s="30" t="s">
        <v>117</v>
      </c>
      <c r="F15" s="29" t="s">
        <v>118</v>
      </c>
      <c r="G15" s="31"/>
      <c r="H15" s="41" t="s">
        <v>119</v>
      </c>
      <c r="I15" s="41" t="s">
        <v>120</v>
      </c>
      <c r="J15" s="33" t="s">
        <v>36</v>
      </c>
      <c r="K15" s="33" t="s">
        <v>37</v>
      </c>
      <c r="L15" s="42" t="s">
        <v>38</v>
      </c>
      <c r="M15" s="42" t="s">
        <v>39</v>
      </c>
      <c r="N15" s="31" t="s">
        <v>40</v>
      </c>
      <c r="O15" s="35" t="s">
        <v>41</v>
      </c>
      <c r="P15" s="29" t="n">
        <v>9837</v>
      </c>
      <c r="Q15" s="41" t="s">
        <v>121</v>
      </c>
      <c r="R15" s="33" t="s">
        <v>54</v>
      </c>
      <c r="S15" s="33" t="s">
        <v>43</v>
      </c>
      <c r="T15" s="37" t="s">
        <v>44</v>
      </c>
      <c r="U15" s="41" t="s">
        <v>55</v>
      </c>
      <c r="V15" s="41" t="s">
        <v>56</v>
      </c>
      <c r="W15" s="33" t="s">
        <v>45</v>
      </c>
      <c r="X15" s="31"/>
      <c r="Y15" s="41" t="s">
        <v>56</v>
      </c>
      <c r="Z15" s="33" t="s">
        <v>45</v>
      </c>
      <c r="AA15" s="41" t="s">
        <v>55</v>
      </c>
      <c r="AB15" s="29"/>
      <c r="AC15" s="29"/>
      <c r="AD15" s="39"/>
      <c r="AE15" s="31"/>
      <c r="AF15" s="31"/>
      <c r="AG15" s="31"/>
      <c r="AH15" s="31" t="s">
        <v>46</v>
      </c>
      <c r="AI15" s="40" t="s">
        <v>122</v>
      </c>
      <c r="AJ15" s="40" t="s">
        <v>123</v>
      </c>
      <c r="AK15" s="40"/>
      <c r="AL15" s="40"/>
      <c r="AM15" s="40"/>
      <c r="AN15" s="40"/>
      <c r="AO15" s="40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</row>
    <row r="16" s="1" customFormat="true" ht="30" hidden="false" customHeight="false" outlineLevel="0" collapsed="false">
      <c r="B16" s="28" t="n">
        <v>11</v>
      </c>
      <c r="C16" s="29" t="s">
        <v>32</v>
      </c>
      <c r="D16" s="29" t="s">
        <v>33</v>
      </c>
      <c r="E16" s="30" t="s">
        <v>124</v>
      </c>
      <c r="F16" s="29" t="s">
        <v>59</v>
      </c>
      <c r="G16" s="31"/>
      <c r="H16" s="41" t="s">
        <v>125</v>
      </c>
      <c r="I16" s="41" t="s">
        <v>126</v>
      </c>
      <c r="J16" s="33" t="s">
        <v>36</v>
      </c>
      <c r="K16" s="33" t="s">
        <v>37</v>
      </c>
      <c r="L16" s="42" t="s">
        <v>38</v>
      </c>
      <c r="M16" s="42" t="s">
        <v>39</v>
      </c>
      <c r="N16" s="31" t="s">
        <v>40</v>
      </c>
      <c r="O16" s="35" t="s">
        <v>41</v>
      </c>
      <c r="P16" s="29" t="n">
        <v>8759</v>
      </c>
      <c r="Q16" s="41" t="s">
        <v>127</v>
      </c>
      <c r="R16" s="33" t="s">
        <v>42</v>
      </c>
      <c r="S16" s="33" t="s">
        <v>43</v>
      </c>
      <c r="T16" s="37" t="s">
        <v>44</v>
      </c>
      <c r="U16" s="41" t="s">
        <v>128</v>
      </c>
      <c r="V16" s="41" t="s">
        <v>64</v>
      </c>
      <c r="W16" s="33" t="s">
        <v>45</v>
      </c>
      <c r="X16" s="31"/>
      <c r="Y16" s="41" t="s">
        <v>64</v>
      </c>
      <c r="Z16" s="33" t="s">
        <v>45</v>
      </c>
      <c r="AA16" s="41" t="s">
        <v>128</v>
      </c>
      <c r="AB16" s="29"/>
      <c r="AC16" s="29"/>
      <c r="AD16" s="39"/>
      <c r="AE16" s="31"/>
      <c r="AF16" s="31"/>
      <c r="AG16" s="31"/>
      <c r="AH16" s="31" t="s">
        <v>46</v>
      </c>
      <c r="AI16" s="40" t="s">
        <v>129</v>
      </c>
      <c r="AJ16" s="40" t="s">
        <v>130</v>
      </c>
      <c r="AK16" s="40" t="s">
        <v>131</v>
      </c>
      <c r="AL16" s="40" t="s">
        <v>132</v>
      </c>
      <c r="AM16" s="40" t="s">
        <v>133</v>
      </c>
      <c r="AN16" s="40" t="s">
        <v>134</v>
      </c>
      <c r="AO16" s="40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</row>
    <row r="17" s="1" customFormat="true" ht="30" hidden="false" customHeight="false" outlineLevel="0" collapsed="false">
      <c r="B17" s="28" t="n">
        <v>12</v>
      </c>
      <c r="C17" s="29" t="s">
        <v>32</v>
      </c>
      <c r="D17" s="33" t="s">
        <v>33</v>
      </c>
      <c r="E17" s="30" t="s">
        <v>135</v>
      </c>
      <c r="F17" s="29" t="s">
        <v>136</v>
      </c>
      <c r="G17" s="31"/>
      <c r="H17" s="41" t="s">
        <v>137</v>
      </c>
      <c r="I17" s="41" t="s">
        <v>138</v>
      </c>
      <c r="J17" s="33" t="s">
        <v>36</v>
      </c>
      <c r="K17" s="33" t="s">
        <v>37</v>
      </c>
      <c r="L17" s="42" t="s">
        <v>38</v>
      </c>
      <c r="M17" s="42" t="s">
        <v>39</v>
      </c>
      <c r="N17" s="31" t="s">
        <v>40</v>
      </c>
      <c r="O17" s="35" t="s">
        <v>41</v>
      </c>
      <c r="P17" s="29" t="n">
        <v>8811</v>
      </c>
      <c r="Q17" s="41" t="s">
        <v>139</v>
      </c>
      <c r="R17" s="33" t="s">
        <v>54</v>
      </c>
      <c r="S17" s="33" t="s">
        <v>43</v>
      </c>
      <c r="T17" s="37" t="s">
        <v>44</v>
      </c>
      <c r="U17" s="41" t="s">
        <v>55</v>
      </c>
      <c r="V17" s="41" t="s">
        <v>56</v>
      </c>
      <c r="W17" s="33" t="s">
        <v>45</v>
      </c>
      <c r="X17" s="31"/>
      <c r="Y17" s="41" t="s">
        <v>56</v>
      </c>
      <c r="Z17" s="33" t="s">
        <v>45</v>
      </c>
      <c r="AA17" s="41" t="s">
        <v>55</v>
      </c>
      <c r="AB17" s="29"/>
      <c r="AC17" s="29"/>
      <c r="AD17" s="39"/>
      <c r="AE17" s="31"/>
      <c r="AF17" s="31"/>
      <c r="AG17" s="31"/>
      <c r="AH17" s="31" t="s">
        <v>46</v>
      </c>
      <c r="AI17" s="40" t="s">
        <v>140</v>
      </c>
      <c r="AJ17" s="40" t="s">
        <v>141</v>
      </c>
      <c r="AK17" s="40"/>
      <c r="AL17" s="40"/>
      <c r="AM17" s="40"/>
      <c r="AN17" s="40"/>
      <c r="AO17" s="40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</row>
    <row r="18" s="1" customFormat="true" ht="30" hidden="false" customHeight="false" outlineLevel="0" collapsed="false">
      <c r="B18" s="28" t="n">
        <v>13</v>
      </c>
      <c r="C18" s="29" t="s">
        <v>32</v>
      </c>
      <c r="D18" s="33" t="s">
        <v>33</v>
      </c>
      <c r="E18" s="30" t="s">
        <v>135</v>
      </c>
      <c r="F18" s="29" t="s">
        <v>142</v>
      </c>
      <c r="G18" s="31"/>
      <c r="H18" s="41" t="s">
        <v>143</v>
      </c>
      <c r="I18" s="41" t="s">
        <v>144</v>
      </c>
      <c r="J18" s="33" t="s">
        <v>36</v>
      </c>
      <c r="K18" s="33" t="s">
        <v>37</v>
      </c>
      <c r="L18" s="42" t="s">
        <v>38</v>
      </c>
      <c r="M18" s="42" t="s">
        <v>39</v>
      </c>
      <c r="N18" s="31" t="s">
        <v>40</v>
      </c>
      <c r="O18" s="35" t="s">
        <v>41</v>
      </c>
      <c r="P18" s="29" t="n">
        <v>8757</v>
      </c>
      <c r="Q18" s="41" t="s">
        <v>121</v>
      </c>
      <c r="R18" s="33" t="s">
        <v>54</v>
      </c>
      <c r="S18" s="33" t="s">
        <v>79</v>
      </c>
      <c r="T18" s="37" t="s">
        <v>145</v>
      </c>
      <c r="U18" s="41" t="s">
        <v>128</v>
      </c>
      <c r="V18" s="41" t="s">
        <v>64</v>
      </c>
      <c r="W18" s="33" t="s">
        <v>45</v>
      </c>
      <c r="X18" s="31"/>
      <c r="Y18" s="41" t="s">
        <v>64</v>
      </c>
      <c r="Z18" s="33" t="s">
        <v>45</v>
      </c>
      <c r="AA18" s="41" t="s">
        <v>128</v>
      </c>
      <c r="AB18" s="29"/>
      <c r="AC18" s="29"/>
      <c r="AD18" s="39"/>
      <c r="AE18" s="31"/>
      <c r="AF18" s="31"/>
      <c r="AG18" s="31"/>
      <c r="AH18" s="31" t="s">
        <v>46</v>
      </c>
      <c r="AI18" s="40" t="s">
        <v>146</v>
      </c>
      <c r="AJ18" s="40" t="s">
        <v>147</v>
      </c>
      <c r="AK18" s="40" t="s">
        <v>148</v>
      </c>
      <c r="AL18" s="40" t="s">
        <v>149</v>
      </c>
      <c r="AM18" s="40"/>
      <c r="AN18" s="40"/>
      <c r="AO18" s="40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</row>
    <row r="19" s="1" customFormat="true" ht="30" hidden="false" customHeight="false" outlineLevel="0" collapsed="false">
      <c r="B19" s="28" t="n">
        <v>14</v>
      </c>
      <c r="C19" s="29" t="s">
        <v>32</v>
      </c>
      <c r="D19" s="33" t="s">
        <v>33</v>
      </c>
      <c r="E19" s="30" t="s">
        <v>135</v>
      </c>
      <c r="F19" s="29" t="s">
        <v>150</v>
      </c>
      <c r="G19" s="31"/>
      <c r="H19" s="41" t="s">
        <v>151</v>
      </c>
      <c r="I19" s="41" t="s">
        <v>152</v>
      </c>
      <c r="J19" s="33" t="s">
        <v>36</v>
      </c>
      <c r="K19" s="33" t="s">
        <v>37</v>
      </c>
      <c r="L19" s="42" t="s">
        <v>38</v>
      </c>
      <c r="M19" s="42" t="s">
        <v>39</v>
      </c>
      <c r="N19" s="31" t="s">
        <v>40</v>
      </c>
      <c r="O19" s="35" t="s">
        <v>41</v>
      </c>
      <c r="P19" s="29" t="n">
        <v>8768</v>
      </c>
      <c r="Q19" s="41" t="s">
        <v>153</v>
      </c>
      <c r="R19" s="33" t="s">
        <v>54</v>
      </c>
      <c r="S19" s="33" t="s">
        <v>79</v>
      </c>
      <c r="T19" s="37" t="s">
        <v>44</v>
      </c>
      <c r="U19" s="41" t="s">
        <v>128</v>
      </c>
      <c r="V19" s="41" t="s">
        <v>64</v>
      </c>
      <c r="W19" s="33" t="s">
        <v>45</v>
      </c>
      <c r="X19" s="31"/>
      <c r="Y19" s="41" t="s">
        <v>64</v>
      </c>
      <c r="Z19" s="33" t="s">
        <v>45</v>
      </c>
      <c r="AA19" s="41" t="s">
        <v>128</v>
      </c>
      <c r="AB19" s="29"/>
      <c r="AC19" s="29"/>
      <c r="AD19" s="39"/>
      <c r="AE19" s="31"/>
      <c r="AF19" s="31"/>
      <c r="AG19" s="31"/>
      <c r="AH19" s="31" t="s">
        <v>46</v>
      </c>
      <c r="AI19" s="31" t="s">
        <v>154</v>
      </c>
      <c r="AJ19" s="31" t="s">
        <v>155</v>
      </c>
      <c r="AK19" s="31" t="s">
        <v>156</v>
      </c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</row>
    <row r="20" s="1" customFormat="true" ht="45" hidden="false" customHeight="false" outlineLevel="0" collapsed="false">
      <c r="B20" s="28" t="n">
        <v>15</v>
      </c>
      <c r="C20" s="29" t="s">
        <v>32</v>
      </c>
      <c r="D20" s="33" t="s">
        <v>33</v>
      </c>
      <c r="E20" s="30" t="s">
        <v>157</v>
      </c>
      <c r="F20" s="29" t="s">
        <v>59</v>
      </c>
      <c r="G20" s="31"/>
      <c r="H20" s="41" t="s">
        <v>158</v>
      </c>
      <c r="I20" s="41" t="s">
        <v>159</v>
      </c>
      <c r="J20" s="33" t="s">
        <v>36</v>
      </c>
      <c r="K20" s="33" t="s">
        <v>37</v>
      </c>
      <c r="L20" s="42" t="s">
        <v>38</v>
      </c>
      <c r="M20" s="42" t="s">
        <v>39</v>
      </c>
      <c r="N20" s="31" t="s">
        <v>40</v>
      </c>
      <c r="O20" s="35" t="s">
        <v>41</v>
      </c>
      <c r="P20" s="29" t="n">
        <v>8769</v>
      </c>
      <c r="Q20" s="41" t="s">
        <v>160</v>
      </c>
      <c r="R20" s="33" t="s">
        <v>42</v>
      </c>
      <c r="S20" s="33" t="s">
        <v>43</v>
      </c>
      <c r="T20" s="37" t="s">
        <v>44</v>
      </c>
      <c r="U20" s="41" t="s">
        <v>161</v>
      </c>
      <c r="V20" s="41" t="s">
        <v>162</v>
      </c>
      <c r="W20" s="33" t="s">
        <v>145</v>
      </c>
      <c r="X20" s="31"/>
      <c r="Y20" s="41" t="s">
        <v>162</v>
      </c>
      <c r="Z20" s="33" t="s">
        <v>145</v>
      </c>
      <c r="AA20" s="41" t="s">
        <v>161</v>
      </c>
      <c r="AB20" s="29"/>
      <c r="AC20" s="29"/>
      <c r="AD20" s="39"/>
      <c r="AE20" s="31"/>
      <c r="AF20" s="31"/>
      <c r="AG20" s="31"/>
      <c r="AH20" s="31" t="s">
        <v>163</v>
      </c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</row>
    <row r="21" s="1" customFormat="true" ht="45" hidden="false" customHeight="false" outlineLevel="0" collapsed="false">
      <c r="B21" s="28" t="n">
        <v>16</v>
      </c>
      <c r="C21" s="29" t="s">
        <v>32</v>
      </c>
      <c r="D21" s="29" t="s">
        <v>33</v>
      </c>
      <c r="E21" s="30" t="s">
        <v>164</v>
      </c>
      <c r="F21" s="29" t="s">
        <v>165</v>
      </c>
      <c r="G21" s="31"/>
      <c r="H21" s="41" t="s">
        <v>166</v>
      </c>
      <c r="I21" s="41" t="s">
        <v>167</v>
      </c>
      <c r="J21" s="33" t="s">
        <v>36</v>
      </c>
      <c r="K21" s="33" t="s">
        <v>37</v>
      </c>
      <c r="L21" s="42" t="s">
        <v>38</v>
      </c>
      <c r="M21" s="42" t="s">
        <v>39</v>
      </c>
      <c r="N21" s="31" t="s">
        <v>40</v>
      </c>
      <c r="O21" s="35" t="s">
        <v>41</v>
      </c>
      <c r="P21" s="29" t="n">
        <v>8808</v>
      </c>
      <c r="Q21" s="41" t="s">
        <v>168</v>
      </c>
      <c r="R21" s="33" t="s">
        <v>54</v>
      </c>
      <c r="S21" s="33" t="s">
        <v>43</v>
      </c>
      <c r="T21" s="37" t="s">
        <v>44</v>
      </c>
      <c r="U21" s="41" t="s">
        <v>128</v>
      </c>
      <c r="V21" s="41" t="s">
        <v>56</v>
      </c>
      <c r="W21" s="33" t="s">
        <v>45</v>
      </c>
      <c r="X21" s="31"/>
      <c r="Y21" s="41" t="s">
        <v>56</v>
      </c>
      <c r="Z21" s="33" t="s">
        <v>45</v>
      </c>
      <c r="AA21" s="41" t="s">
        <v>128</v>
      </c>
      <c r="AB21" s="29"/>
      <c r="AC21" s="29"/>
      <c r="AD21" s="39"/>
      <c r="AE21" s="31"/>
      <c r="AF21" s="31"/>
      <c r="AG21" s="31"/>
      <c r="AH21" s="31" t="s">
        <v>46</v>
      </c>
      <c r="AI21" s="31" t="s">
        <v>169</v>
      </c>
      <c r="AJ21" s="31" t="s">
        <v>170</v>
      </c>
      <c r="AK21" s="31" t="s">
        <v>171</v>
      </c>
      <c r="AL21" s="31" t="s">
        <v>172</v>
      </c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</row>
    <row r="22" s="1" customFormat="true" ht="30" hidden="false" customHeight="false" outlineLevel="0" collapsed="false">
      <c r="B22" s="28" t="n">
        <v>17</v>
      </c>
      <c r="C22" s="29" t="s">
        <v>32</v>
      </c>
      <c r="D22" s="33" t="s">
        <v>33</v>
      </c>
      <c r="E22" s="30" t="s">
        <v>164</v>
      </c>
      <c r="F22" s="29" t="s">
        <v>173</v>
      </c>
      <c r="G22" s="31"/>
      <c r="H22" s="41" t="s">
        <v>174</v>
      </c>
      <c r="I22" s="41" t="s">
        <v>175</v>
      </c>
      <c r="J22" s="33" t="s">
        <v>36</v>
      </c>
      <c r="K22" s="33" t="s">
        <v>37</v>
      </c>
      <c r="L22" s="42" t="s">
        <v>38</v>
      </c>
      <c r="M22" s="42" t="s">
        <v>39</v>
      </c>
      <c r="N22" s="31" t="s">
        <v>40</v>
      </c>
      <c r="O22" s="35" t="s">
        <v>41</v>
      </c>
      <c r="P22" s="29" t="n">
        <v>8758</v>
      </c>
      <c r="Q22" s="41" t="s">
        <v>176</v>
      </c>
      <c r="R22" s="33" t="s">
        <v>54</v>
      </c>
      <c r="S22" s="33" t="s">
        <v>43</v>
      </c>
      <c r="T22" s="37" t="s">
        <v>44</v>
      </c>
      <c r="U22" s="41" t="s">
        <v>80</v>
      </c>
      <c r="V22" s="41" t="s">
        <v>56</v>
      </c>
      <c r="W22" s="33" t="s">
        <v>45</v>
      </c>
      <c r="X22" s="31"/>
      <c r="Y22" s="41" t="s">
        <v>56</v>
      </c>
      <c r="Z22" s="33" t="s">
        <v>45</v>
      </c>
      <c r="AA22" s="41" t="s">
        <v>80</v>
      </c>
      <c r="AB22" s="29"/>
      <c r="AC22" s="29"/>
      <c r="AD22" s="39"/>
      <c r="AE22" s="31"/>
      <c r="AF22" s="31"/>
      <c r="AG22" s="31"/>
      <c r="AH22" s="31" t="s">
        <v>46</v>
      </c>
      <c r="AI22" s="31" t="s">
        <v>177</v>
      </c>
      <c r="AJ22" s="31" t="s">
        <v>178</v>
      </c>
      <c r="AK22" s="31" t="s">
        <v>179</v>
      </c>
      <c r="AL22" s="31" t="s">
        <v>180</v>
      </c>
      <c r="AM22" s="31" t="s">
        <v>181</v>
      </c>
      <c r="AN22" s="31" t="s">
        <v>182</v>
      </c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</row>
    <row r="23" s="1" customFormat="true" ht="30" hidden="false" customHeight="false" outlineLevel="0" collapsed="false">
      <c r="B23" s="28" t="n">
        <v>18</v>
      </c>
      <c r="C23" s="29" t="s">
        <v>32</v>
      </c>
      <c r="D23" s="33" t="s">
        <v>33</v>
      </c>
      <c r="E23" s="30" t="s">
        <v>164</v>
      </c>
      <c r="F23" s="29" t="s">
        <v>183</v>
      </c>
      <c r="G23" s="31"/>
      <c r="H23" s="41" t="s">
        <v>184</v>
      </c>
      <c r="I23" s="41" t="s">
        <v>185</v>
      </c>
      <c r="J23" s="33" t="s">
        <v>36</v>
      </c>
      <c r="K23" s="33" t="s">
        <v>37</v>
      </c>
      <c r="L23" s="42" t="s">
        <v>38</v>
      </c>
      <c r="M23" s="42" t="s">
        <v>39</v>
      </c>
      <c r="N23" s="31" t="s">
        <v>40</v>
      </c>
      <c r="O23" s="35" t="s">
        <v>41</v>
      </c>
      <c r="P23" s="29" t="n">
        <v>8767</v>
      </c>
      <c r="Q23" s="41" t="s">
        <v>186</v>
      </c>
      <c r="R23" s="33" t="s">
        <v>54</v>
      </c>
      <c r="S23" s="33" t="s">
        <v>43</v>
      </c>
      <c r="T23" s="37" t="s">
        <v>44</v>
      </c>
      <c r="U23" s="41" t="s">
        <v>63</v>
      </c>
      <c r="V23" s="41" t="s">
        <v>56</v>
      </c>
      <c r="W23" s="33" t="s">
        <v>45</v>
      </c>
      <c r="X23" s="31"/>
      <c r="Y23" s="41" t="s">
        <v>56</v>
      </c>
      <c r="Z23" s="33" t="s">
        <v>45</v>
      </c>
      <c r="AA23" s="41" t="s">
        <v>63</v>
      </c>
      <c r="AB23" s="29"/>
      <c r="AC23" s="29"/>
      <c r="AD23" s="39"/>
      <c r="AE23" s="31"/>
      <c r="AF23" s="31"/>
      <c r="AG23" s="31"/>
      <c r="AH23" s="31" t="s">
        <v>46</v>
      </c>
      <c r="AI23" s="31" t="s">
        <v>187</v>
      </c>
      <c r="AJ23" s="31" t="s">
        <v>188</v>
      </c>
      <c r="AK23" s="31" t="s">
        <v>189</v>
      </c>
      <c r="AL23" s="31" t="s">
        <v>190</v>
      </c>
      <c r="AM23" s="31" t="s">
        <v>191</v>
      </c>
      <c r="AN23" s="31" t="s">
        <v>192</v>
      </c>
      <c r="AO23" s="31" t="s">
        <v>193</v>
      </c>
      <c r="AP23" s="31" t="s">
        <v>194</v>
      </c>
      <c r="AQ23" s="31" t="s">
        <v>195</v>
      </c>
      <c r="AR23" s="31" t="s">
        <v>196</v>
      </c>
      <c r="AS23" s="31" t="s">
        <v>197</v>
      </c>
      <c r="AT23" s="31" t="s">
        <v>198</v>
      </c>
      <c r="AU23" s="31"/>
      <c r="AV23" s="31"/>
      <c r="AW23" s="31"/>
      <c r="AX23" s="31"/>
      <c r="AY23" s="31"/>
      <c r="AZ23" s="31"/>
      <c r="BA23" s="31"/>
      <c r="BB23" s="31"/>
      <c r="BC23" s="31"/>
    </row>
    <row r="24" s="1" customFormat="true" ht="30" hidden="false" customHeight="false" outlineLevel="0" collapsed="false">
      <c r="B24" s="28" t="n">
        <v>19</v>
      </c>
      <c r="C24" s="29" t="s">
        <v>32</v>
      </c>
      <c r="D24" s="33" t="s">
        <v>33</v>
      </c>
      <c r="E24" s="30" t="s">
        <v>199</v>
      </c>
      <c r="F24" s="29" t="s">
        <v>200</v>
      </c>
      <c r="G24" s="31"/>
      <c r="H24" s="41" t="s">
        <v>201</v>
      </c>
      <c r="I24" s="41" t="s">
        <v>202</v>
      </c>
      <c r="J24" s="33" t="s">
        <v>36</v>
      </c>
      <c r="K24" s="33" t="s">
        <v>37</v>
      </c>
      <c r="L24" s="42" t="s">
        <v>38</v>
      </c>
      <c r="M24" s="42" t="s">
        <v>39</v>
      </c>
      <c r="N24" s="31" t="s">
        <v>40</v>
      </c>
      <c r="O24" s="35" t="s">
        <v>41</v>
      </c>
      <c r="P24" s="29" t="n">
        <v>8770</v>
      </c>
      <c r="Q24" s="41" t="s">
        <v>203</v>
      </c>
      <c r="R24" s="33" t="s">
        <v>42</v>
      </c>
      <c r="S24" s="33" t="s">
        <v>43</v>
      </c>
      <c r="T24" s="37" t="s">
        <v>44</v>
      </c>
      <c r="U24" s="41" t="s">
        <v>161</v>
      </c>
      <c r="V24" s="41" t="s">
        <v>56</v>
      </c>
      <c r="W24" s="33" t="s">
        <v>45</v>
      </c>
      <c r="X24" s="31"/>
      <c r="Y24" s="41" t="s">
        <v>56</v>
      </c>
      <c r="Z24" s="33" t="s">
        <v>45</v>
      </c>
      <c r="AA24" s="41" t="s">
        <v>161</v>
      </c>
      <c r="AB24" s="29"/>
      <c r="AC24" s="29"/>
      <c r="AD24" s="39"/>
      <c r="AE24" s="31"/>
      <c r="AF24" s="31"/>
      <c r="AG24" s="31"/>
      <c r="AH24" s="31" t="s">
        <v>46</v>
      </c>
      <c r="AI24" s="31" t="s">
        <v>204</v>
      </c>
      <c r="AJ24" s="31" t="s">
        <v>205</v>
      </c>
      <c r="AK24" s="31" t="s">
        <v>206</v>
      </c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</row>
    <row r="25" s="1" customFormat="true" ht="30" hidden="false" customHeight="false" outlineLevel="0" collapsed="false">
      <c r="B25" s="28" t="n">
        <v>20</v>
      </c>
      <c r="C25" s="29" t="s">
        <v>32</v>
      </c>
      <c r="D25" s="33" t="s">
        <v>33</v>
      </c>
      <c r="E25" s="30" t="s">
        <v>207</v>
      </c>
      <c r="F25" s="29" t="s">
        <v>208</v>
      </c>
      <c r="G25" s="31"/>
      <c r="H25" s="41" t="s">
        <v>209</v>
      </c>
      <c r="I25" s="41" t="s">
        <v>210</v>
      </c>
      <c r="J25" s="33" t="s">
        <v>36</v>
      </c>
      <c r="K25" s="33" t="s">
        <v>37</v>
      </c>
      <c r="L25" s="42" t="s">
        <v>38</v>
      </c>
      <c r="M25" s="42" t="s">
        <v>39</v>
      </c>
      <c r="N25" s="31" t="s">
        <v>40</v>
      </c>
      <c r="O25" s="35" t="s">
        <v>41</v>
      </c>
      <c r="P25" s="29" t="n">
        <v>9839</v>
      </c>
      <c r="Q25" s="41" t="s">
        <v>211</v>
      </c>
      <c r="R25" s="33" t="s">
        <v>54</v>
      </c>
      <c r="S25" s="33" t="s">
        <v>43</v>
      </c>
      <c r="T25" s="37" t="s">
        <v>44</v>
      </c>
      <c r="U25" s="41" t="s">
        <v>80</v>
      </c>
      <c r="V25" s="41" t="s">
        <v>56</v>
      </c>
      <c r="W25" s="33" t="s">
        <v>45</v>
      </c>
      <c r="X25" s="31"/>
      <c r="Y25" s="41" t="s">
        <v>56</v>
      </c>
      <c r="Z25" s="33" t="s">
        <v>45</v>
      </c>
      <c r="AA25" s="41" t="s">
        <v>80</v>
      </c>
      <c r="AB25" s="29"/>
      <c r="AC25" s="29"/>
      <c r="AD25" s="39"/>
      <c r="AE25" s="31"/>
      <c r="AF25" s="31"/>
      <c r="AG25" s="31"/>
      <c r="AH25" s="31" t="s">
        <v>46</v>
      </c>
      <c r="AI25" s="40" t="s">
        <v>212</v>
      </c>
      <c r="AJ25" s="40" t="s">
        <v>213</v>
      </c>
      <c r="AK25" s="40" t="s">
        <v>214</v>
      </c>
      <c r="AL25" s="40" t="s">
        <v>215</v>
      </c>
      <c r="AM25" s="40" t="s">
        <v>216</v>
      </c>
      <c r="AN25" s="40" t="s">
        <v>217</v>
      </c>
      <c r="AO25" s="40" t="s">
        <v>218</v>
      </c>
      <c r="AP25" s="40" t="s">
        <v>219</v>
      </c>
      <c r="AQ25" s="40"/>
      <c r="AR25" s="40"/>
      <c r="AS25" s="40"/>
      <c r="AT25" s="40"/>
      <c r="AU25" s="40"/>
      <c r="AV25" s="40"/>
      <c r="AW25" s="40"/>
      <c r="AX25" s="40"/>
      <c r="AY25" s="40"/>
      <c r="AZ25" s="31"/>
      <c r="BA25" s="31"/>
      <c r="BB25" s="31"/>
      <c r="BC25" s="31"/>
    </row>
    <row r="26" s="1" customFormat="true" ht="30" hidden="false" customHeight="false" outlineLevel="0" collapsed="false">
      <c r="B26" s="28" t="n">
        <v>21</v>
      </c>
      <c r="C26" s="29" t="s">
        <v>32</v>
      </c>
      <c r="D26" s="29" t="s">
        <v>33</v>
      </c>
      <c r="E26" s="30" t="s">
        <v>220</v>
      </c>
      <c r="F26" s="29" t="s">
        <v>221</v>
      </c>
      <c r="G26" s="31"/>
      <c r="H26" s="41" t="s">
        <v>222</v>
      </c>
      <c r="I26" s="41" t="s">
        <v>223</v>
      </c>
      <c r="J26" s="33" t="s">
        <v>36</v>
      </c>
      <c r="K26" s="33" t="s">
        <v>37</v>
      </c>
      <c r="L26" s="42" t="s">
        <v>38</v>
      </c>
      <c r="M26" s="42" t="s">
        <v>39</v>
      </c>
      <c r="N26" s="31" t="s">
        <v>40</v>
      </c>
      <c r="O26" s="35" t="s">
        <v>41</v>
      </c>
      <c r="P26" s="29" t="n">
        <v>8760</v>
      </c>
      <c r="Q26" s="41" t="s">
        <v>224</v>
      </c>
      <c r="R26" s="33" t="s">
        <v>42</v>
      </c>
      <c r="S26" s="33" t="s">
        <v>43</v>
      </c>
      <c r="T26" s="37" t="s">
        <v>44</v>
      </c>
      <c r="U26" s="41" t="s">
        <v>63</v>
      </c>
      <c r="V26" s="41" t="s">
        <v>56</v>
      </c>
      <c r="W26" s="33" t="s">
        <v>45</v>
      </c>
      <c r="X26" s="31"/>
      <c r="Y26" s="41" t="s">
        <v>56</v>
      </c>
      <c r="Z26" s="33" t="s">
        <v>45</v>
      </c>
      <c r="AA26" s="41" t="s">
        <v>63</v>
      </c>
      <c r="AB26" s="29"/>
      <c r="AC26" s="29"/>
      <c r="AD26" s="39"/>
      <c r="AE26" s="31"/>
      <c r="AF26" s="31"/>
      <c r="AG26" s="31"/>
      <c r="AH26" s="31" t="s">
        <v>46</v>
      </c>
      <c r="AI26" s="40" t="s">
        <v>225</v>
      </c>
      <c r="AJ26" s="40" t="s">
        <v>226</v>
      </c>
      <c r="AK26" s="40" t="s">
        <v>227</v>
      </c>
      <c r="AL26" s="40" t="s">
        <v>228</v>
      </c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31"/>
      <c r="BA26" s="31"/>
      <c r="BB26" s="31"/>
      <c r="BC26" s="31"/>
    </row>
    <row r="27" s="1" customFormat="true" ht="30" hidden="false" customHeight="false" outlineLevel="0" collapsed="false">
      <c r="B27" s="28" t="n">
        <v>22</v>
      </c>
      <c r="C27" s="29" t="s">
        <v>32</v>
      </c>
      <c r="D27" s="33" t="s">
        <v>33</v>
      </c>
      <c r="E27" s="30" t="s">
        <v>220</v>
      </c>
      <c r="F27" s="29" t="s">
        <v>229</v>
      </c>
      <c r="G27" s="31"/>
      <c r="H27" s="41" t="s">
        <v>230</v>
      </c>
      <c r="I27" s="41" t="s">
        <v>231</v>
      </c>
      <c r="J27" s="33" t="s">
        <v>36</v>
      </c>
      <c r="K27" s="33" t="s">
        <v>37</v>
      </c>
      <c r="L27" s="42" t="s">
        <v>38</v>
      </c>
      <c r="M27" s="42" t="s">
        <v>39</v>
      </c>
      <c r="N27" s="31" t="s">
        <v>40</v>
      </c>
      <c r="O27" s="35" t="s">
        <v>41</v>
      </c>
      <c r="P27" s="29" t="n">
        <v>9838</v>
      </c>
      <c r="Q27" s="41" t="s">
        <v>232</v>
      </c>
      <c r="R27" s="33" t="s">
        <v>54</v>
      </c>
      <c r="S27" s="33" t="s">
        <v>43</v>
      </c>
      <c r="T27" s="37" t="s">
        <v>44</v>
      </c>
      <c r="U27" s="41" t="s">
        <v>128</v>
      </c>
      <c r="V27" s="41" t="s">
        <v>56</v>
      </c>
      <c r="W27" s="33" t="s">
        <v>45</v>
      </c>
      <c r="X27" s="31"/>
      <c r="Y27" s="41" t="s">
        <v>56</v>
      </c>
      <c r="Z27" s="33" t="s">
        <v>45</v>
      </c>
      <c r="AA27" s="41" t="s">
        <v>128</v>
      </c>
      <c r="AB27" s="29"/>
      <c r="AC27" s="29"/>
      <c r="AD27" s="39"/>
      <c r="AE27" s="31"/>
      <c r="AF27" s="31"/>
      <c r="AG27" s="31"/>
      <c r="AH27" s="31" t="s">
        <v>46</v>
      </c>
      <c r="AI27" s="40" t="s">
        <v>233</v>
      </c>
      <c r="AJ27" s="40" t="s">
        <v>234</v>
      </c>
      <c r="AK27" s="40" t="s">
        <v>235</v>
      </c>
      <c r="AL27" s="40" t="s">
        <v>236</v>
      </c>
      <c r="AM27" s="40" t="s">
        <v>237</v>
      </c>
      <c r="AN27" s="40" t="s">
        <v>238</v>
      </c>
      <c r="AO27" s="40" t="s">
        <v>239</v>
      </c>
      <c r="AP27" s="40" t="s">
        <v>240</v>
      </c>
      <c r="AQ27" s="40" t="s">
        <v>241</v>
      </c>
      <c r="AR27" s="40" t="s">
        <v>242</v>
      </c>
      <c r="AS27" s="40"/>
      <c r="AT27" s="40"/>
      <c r="AU27" s="40"/>
      <c r="AV27" s="40"/>
      <c r="AW27" s="40"/>
      <c r="AX27" s="40"/>
      <c r="AY27" s="40"/>
      <c r="AZ27" s="31"/>
      <c r="BA27" s="31"/>
      <c r="BB27" s="31"/>
      <c r="BC27" s="31"/>
    </row>
    <row r="28" s="1" customFormat="true" ht="30" hidden="false" customHeight="false" outlineLevel="0" collapsed="false">
      <c r="B28" s="28" t="n">
        <v>23</v>
      </c>
      <c r="C28" s="29" t="s">
        <v>32</v>
      </c>
      <c r="D28" s="33" t="s">
        <v>33</v>
      </c>
      <c r="E28" s="30" t="s">
        <v>243</v>
      </c>
      <c r="F28" s="29" t="s">
        <v>244</v>
      </c>
      <c r="G28" s="31"/>
      <c r="H28" s="41" t="s">
        <v>245</v>
      </c>
      <c r="I28" s="41" t="s">
        <v>246</v>
      </c>
      <c r="J28" s="33" t="s">
        <v>36</v>
      </c>
      <c r="K28" s="33" t="s">
        <v>37</v>
      </c>
      <c r="L28" s="42" t="s">
        <v>38</v>
      </c>
      <c r="M28" s="42" t="s">
        <v>39</v>
      </c>
      <c r="N28" s="31" t="s">
        <v>40</v>
      </c>
      <c r="O28" s="35" t="s">
        <v>41</v>
      </c>
      <c r="P28" s="29" t="n">
        <v>8805</v>
      </c>
      <c r="Q28" s="41" t="s">
        <v>247</v>
      </c>
      <c r="R28" s="33" t="s">
        <v>54</v>
      </c>
      <c r="S28" s="33" t="s">
        <v>43</v>
      </c>
      <c r="T28" s="37" t="s">
        <v>44</v>
      </c>
      <c r="U28" s="41" t="s">
        <v>63</v>
      </c>
      <c r="V28" s="41" t="s">
        <v>56</v>
      </c>
      <c r="W28" s="33" t="s">
        <v>45</v>
      </c>
      <c r="X28" s="31"/>
      <c r="Y28" s="41" t="s">
        <v>56</v>
      </c>
      <c r="Z28" s="33" t="s">
        <v>45</v>
      </c>
      <c r="AA28" s="41" t="s">
        <v>63</v>
      </c>
      <c r="AB28" s="29"/>
      <c r="AC28" s="29"/>
      <c r="AD28" s="39"/>
      <c r="AE28" s="31"/>
      <c r="AF28" s="31"/>
      <c r="AG28" s="31"/>
      <c r="AH28" s="31" t="s">
        <v>46</v>
      </c>
      <c r="AI28" s="40" t="s">
        <v>248</v>
      </c>
      <c r="AJ28" s="40" t="s">
        <v>249</v>
      </c>
      <c r="AK28" s="40" t="s">
        <v>250</v>
      </c>
      <c r="AL28" s="40" t="s">
        <v>74</v>
      </c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31"/>
      <c r="BA28" s="31"/>
      <c r="BB28" s="31"/>
      <c r="BC28" s="31"/>
    </row>
    <row r="29" s="1" customFormat="true" ht="36" hidden="false" customHeight="false" outlineLevel="0" collapsed="false">
      <c r="B29" s="28" t="n">
        <v>24</v>
      </c>
      <c r="C29" s="29" t="s">
        <v>32</v>
      </c>
      <c r="D29" s="33" t="s">
        <v>33</v>
      </c>
      <c r="E29" s="30" t="s">
        <v>251</v>
      </c>
      <c r="F29" s="29" t="s">
        <v>252</v>
      </c>
      <c r="G29" s="31"/>
      <c r="H29" s="41" t="s">
        <v>253</v>
      </c>
      <c r="I29" s="41" t="s">
        <v>254</v>
      </c>
      <c r="J29" s="33" t="s">
        <v>36</v>
      </c>
      <c r="K29" s="33" t="s">
        <v>37</v>
      </c>
      <c r="L29" s="42" t="s">
        <v>38</v>
      </c>
      <c r="M29" s="42" t="s">
        <v>39</v>
      </c>
      <c r="N29" s="31" t="s">
        <v>40</v>
      </c>
      <c r="O29" s="35" t="s">
        <v>41</v>
      </c>
      <c r="P29" s="29" t="n">
        <v>8810</v>
      </c>
      <c r="Q29" s="41" t="s">
        <v>255</v>
      </c>
      <c r="R29" s="33" t="s">
        <v>54</v>
      </c>
      <c r="S29" s="33" t="s">
        <v>79</v>
      </c>
      <c r="T29" s="37" t="s">
        <v>145</v>
      </c>
      <c r="U29" s="41" t="s">
        <v>162</v>
      </c>
      <c r="V29" s="41" t="s">
        <v>64</v>
      </c>
      <c r="W29" s="33" t="s">
        <v>45</v>
      </c>
      <c r="X29" s="31"/>
      <c r="Y29" s="41" t="s">
        <v>64</v>
      </c>
      <c r="Z29" s="33" t="s">
        <v>45</v>
      </c>
      <c r="AA29" s="41" t="s">
        <v>162</v>
      </c>
      <c r="AB29" s="29"/>
      <c r="AC29" s="29"/>
      <c r="AD29" s="39"/>
      <c r="AE29" s="31"/>
      <c r="AF29" s="31"/>
      <c r="AG29" s="31"/>
      <c r="AH29" s="31" t="s">
        <v>46</v>
      </c>
      <c r="AI29" s="40" t="s">
        <v>256</v>
      </c>
      <c r="AJ29" s="40" t="s">
        <v>257</v>
      </c>
      <c r="AK29" s="40" t="s">
        <v>258</v>
      </c>
      <c r="AL29" s="40" t="s">
        <v>259</v>
      </c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31"/>
      <c r="BA29" s="31"/>
      <c r="BB29" s="31"/>
      <c r="BC29" s="31"/>
    </row>
    <row r="30" s="1" customFormat="true" ht="36" hidden="false" customHeight="false" outlineLevel="0" collapsed="false">
      <c r="B30" s="28" t="n">
        <v>25</v>
      </c>
      <c r="C30" s="29" t="s">
        <v>32</v>
      </c>
      <c r="D30" s="29" t="s">
        <v>33</v>
      </c>
      <c r="E30" s="30" t="s">
        <v>260</v>
      </c>
      <c r="F30" s="29" t="s">
        <v>59</v>
      </c>
      <c r="G30" s="31"/>
      <c r="H30" s="41" t="s">
        <v>261</v>
      </c>
      <c r="I30" s="41" t="s">
        <v>262</v>
      </c>
      <c r="J30" s="33" t="s">
        <v>36</v>
      </c>
      <c r="K30" s="33" t="s">
        <v>37</v>
      </c>
      <c r="L30" s="42" t="s">
        <v>38</v>
      </c>
      <c r="M30" s="42" t="s">
        <v>39</v>
      </c>
      <c r="N30" s="31" t="s">
        <v>40</v>
      </c>
      <c r="O30" s="35" t="s">
        <v>41</v>
      </c>
      <c r="P30" s="29" t="n">
        <v>8764</v>
      </c>
      <c r="Q30" s="41" t="s">
        <v>263</v>
      </c>
      <c r="R30" s="33" t="s">
        <v>42</v>
      </c>
      <c r="S30" s="33" t="s">
        <v>43</v>
      </c>
      <c r="T30" s="37" t="s">
        <v>44</v>
      </c>
      <c r="U30" s="41" t="s">
        <v>264</v>
      </c>
      <c r="V30" s="41" t="s">
        <v>56</v>
      </c>
      <c r="W30" s="33" t="s">
        <v>45</v>
      </c>
      <c r="X30" s="31"/>
      <c r="Y30" s="41" t="s">
        <v>56</v>
      </c>
      <c r="Z30" s="33" t="s">
        <v>45</v>
      </c>
      <c r="AA30" s="41" t="s">
        <v>264</v>
      </c>
      <c r="AB30" s="29"/>
      <c r="AC30" s="29"/>
      <c r="AD30" s="39"/>
      <c r="AE30" s="31"/>
      <c r="AF30" s="31"/>
      <c r="AG30" s="31"/>
      <c r="AH30" s="31" t="s">
        <v>46</v>
      </c>
      <c r="AI30" s="40" t="s">
        <v>265</v>
      </c>
      <c r="AJ30" s="40" t="s">
        <v>266</v>
      </c>
      <c r="AK30" s="40" t="s">
        <v>267</v>
      </c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31"/>
      <c r="BA30" s="31"/>
      <c r="BB30" s="31"/>
      <c r="BC30" s="31"/>
    </row>
    <row r="31" s="1" customFormat="true" ht="30" hidden="false" customHeight="false" outlineLevel="0" collapsed="false">
      <c r="B31" s="28" t="n">
        <v>26</v>
      </c>
      <c r="C31" s="29" t="s">
        <v>32</v>
      </c>
      <c r="D31" s="33" t="s">
        <v>33</v>
      </c>
      <c r="E31" s="30" t="s">
        <v>268</v>
      </c>
      <c r="F31" s="29" t="s">
        <v>269</v>
      </c>
      <c r="G31" s="31"/>
      <c r="H31" s="41" t="s">
        <v>270</v>
      </c>
      <c r="I31" s="41" t="s">
        <v>271</v>
      </c>
      <c r="J31" s="33" t="s">
        <v>36</v>
      </c>
      <c r="K31" s="33" t="s">
        <v>37</v>
      </c>
      <c r="L31" s="42" t="s">
        <v>38</v>
      </c>
      <c r="M31" s="42" t="s">
        <v>39</v>
      </c>
      <c r="N31" s="31" t="s">
        <v>40</v>
      </c>
      <c r="O31" s="35" t="s">
        <v>41</v>
      </c>
      <c r="P31" s="29" t="n">
        <v>8766</v>
      </c>
      <c r="Q31" s="41" t="s">
        <v>272</v>
      </c>
      <c r="R31" s="33" t="s">
        <v>42</v>
      </c>
      <c r="S31" s="33" t="s">
        <v>43</v>
      </c>
      <c r="T31" s="37" t="s">
        <v>44</v>
      </c>
      <c r="U31" s="41" t="s">
        <v>55</v>
      </c>
      <c r="V31" s="41" t="s">
        <v>56</v>
      </c>
      <c r="W31" s="33" t="s">
        <v>45</v>
      </c>
      <c r="X31" s="31"/>
      <c r="Y31" s="41" t="s">
        <v>56</v>
      </c>
      <c r="Z31" s="33" t="s">
        <v>45</v>
      </c>
      <c r="AA31" s="41" t="s">
        <v>55</v>
      </c>
      <c r="AB31" s="29"/>
      <c r="AC31" s="29"/>
      <c r="AD31" s="39"/>
      <c r="AE31" s="31"/>
      <c r="AF31" s="31"/>
      <c r="AG31" s="31"/>
      <c r="AH31" s="31" t="s">
        <v>46</v>
      </c>
      <c r="AI31" s="40" t="s">
        <v>228</v>
      </c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31"/>
      <c r="BA31" s="31"/>
      <c r="BB31" s="31"/>
      <c r="BC31" s="31"/>
    </row>
    <row r="32" s="1" customFormat="true" ht="30" hidden="false" customHeight="false" outlineLevel="0" collapsed="false">
      <c r="B32" s="28" t="n">
        <v>27</v>
      </c>
      <c r="C32" s="29" t="s">
        <v>32</v>
      </c>
      <c r="D32" s="33" t="s">
        <v>33</v>
      </c>
      <c r="E32" s="30" t="s">
        <v>220</v>
      </c>
      <c r="F32" s="29" t="s">
        <v>273</v>
      </c>
      <c r="G32" s="31"/>
      <c r="H32" s="41" t="s">
        <v>274</v>
      </c>
      <c r="I32" s="41" t="s">
        <v>275</v>
      </c>
      <c r="J32" s="33" t="s">
        <v>36</v>
      </c>
      <c r="K32" s="33" t="s">
        <v>37</v>
      </c>
      <c r="L32" s="42" t="s">
        <v>38</v>
      </c>
      <c r="M32" s="42" t="s">
        <v>39</v>
      </c>
      <c r="N32" s="31" t="s">
        <v>40</v>
      </c>
      <c r="O32" s="35" t="s">
        <v>41</v>
      </c>
      <c r="P32" s="29"/>
      <c r="Q32" s="41" t="s">
        <v>276</v>
      </c>
      <c r="R32" s="33" t="s">
        <v>54</v>
      </c>
      <c r="S32" s="33" t="s">
        <v>43</v>
      </c>
      <c r="T32" s="37" t="s">
        <v>44</v>
      </c>
      <c r="U32" s="41" t="s">
        <v>55</v>
      </c>
      <c r="V32" s="41" t="s">
        <v>64</v>
      </c>
      <c r="W32" s="33" t="s">
        <v>45</v>
      </c>
      <c r="X32" s="31"/>
      <c r="Y32" s="41" t="s">
        <v>64</v>
      </c>
      <c r="Z32" s="33" t="s">
        <v>45</v>
      </c>
      <c r="AA32" s="41" t="s">
        <v>55</v>
      </c>
      <c r="AB32" s="29"/>
      <c r="AC32" s="29"/>
      <c r="AD32" s="39"/>
      <c r="AE32" s="31"/>
      <c r="AF32" s="31"/>
      <c r="AG32" s="31"/>
      <c r="AH32" s="31" t="s">
        <v>163</v>
      </c>
      <c r="AI32" s="40" t="s">
        <v>277</v>
      </c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31"/>
      <c r="BA32" s="31"/>
      <c r="BB32" s="31"/>
      <c r="BC32" s="31"/>
    </row>
    <row r="33" s="1" customFormat="true" ht="30" hidden="false" customHeight="false" outlineLevel="0" collapsed="false">
      <c r="B33" s="28" t="n">
        <v>28</v>
      </c>
      <c r="C33" s="29" t="s">
        <v>32</v>
      </c>
      <c r="D33" s="33" t="s">
        <v>33</v>
      </c>
      <c r="E33" s="30" t="s">
        <v>278</v>
      </c>
      <c r="F33" s="29" t="s">
        <v>279</v>
      </c>
      <c r="G33" s="31"/>
      <c r="H33" s="41" t="s">
        <v>280</v>
      </c>
      <c r="I33" s="41" t="s">
        <v>281</v>
      </c>
      <c r="J33" s="33" t="s">
        <v>36</v>
      </c>
      <c r="K33" s="33" t="s">
        <v>37</v>
      </c>
      <c r="L33" s="42" t="s">
        <v>38</v>
      </c>
      <c r="M33" s="42" t="s">
        <v>39</v>
      </c>
      <c r="N33" s="31" t="s">
        <v>40</v>
      </c>
      <c r="O33" s="35" t="s">
        <v>41</v>
      </c>
      <c r="P33" s="29"/>
      <c r="Q33" s="41" t="s">
        <v>282</v>
      </c>
      <c r="R33" s="33" t="s">
        <v>54</v>
      </c>
      <c r="S33" s="33" t="s">
        <v>43</v>
      </c>
      <c r="T33" s="37" t="s">
        <v>44</v>
      </c>
      <c r="U33" s="41" t="s">
        <v>264</v>
      </c>
      <c r="V33" s="41" t="s">
        <v>56</v>
      </c>
      <c r="W33" s="33" t="s">
        <v>45</v>
      </c>
      <c r="X33" s="31"/>
      <c r="Y33" s="41" t="s">
        <v>56</v>
      </c>
      <c r="Z33" s="33" t="s">
        <v>45</v>
      </c>
      <c r="AA33" s="41" t="s">
        <v>264</v>
      </c>
      <c r="AB33" s="29"/>
      <c r="AC33" s="29"/>
      <c r="AD33" s="39"/>
      <c r="AE33" s="31"/>
      <c r="AF33" s="31"/>
      <c r="AG33" s="31"/>
      <c r="AH33" s="31" t="s">
        <v>46</v>
      </c>
      <c r="AI33" s="40" t="s">
        <v>283</v>
      </c>
      <c r="AJ33" s="40" t="s">
        <v>284</v>
      </c>
      <c r="AK33" s="40" t="s">
        <v>285</v>
      </c>
      <c r="AL33" s="40" t="s">
        <v>286</v>
      </c>
      <c r="AM33" s="40" t="s">
        <v>287</v>
      </c>
      <c r="AN33" s="40" t="s">
        <v>288</v>
      </c>
      <c r="AO33" s="40"/>
      <c r="AP33" s="40"/>
      <c r="AQ33" s="40"/>
      <c r="AR33" s="40"/>
      <c r="AS33" s="40"/>
      <c r="AT33" s="31"/>
      <c r="AU33" s="31"/>
      <c r="AV33" s="31"/>
      <c r="AW33" s="31"/>
      <c r="AX33" s="31"/>
      <c r="AY33" s="31"/>
      <c r="AZ33" s="31"/>
      <c r="BA33" s="31"/>
      <c r="BB33" s="31"/>
      <c r="BC33" s="31"/>
    </row>
    <row r="34" s="1" customFormat="true" ht="30" hidden="false" customHeight="false" outlineLevel="0" collapsed="false">
      <c r="B34" s="28" t="n">
        <v>29</v>
      </c>
      <c r="C34" s="29" t="s">
        <v>32</v>
      </c>
      <c r="D34" s="33" t="s">
        <v>33</v>
      </c>
      <c r="E34" s="30" t="s">
        <v>278</v>
      </c>
      <c r="F34" s="29" t="s">
        <v>289</v>
      </c>
      <c r="G34" s="31"/>
      <c r="H34" s="41" t="s">
        <v>290</v>
      </c>
      <c r="I34" s="41" t="s">
        <v>291</v>
      </c>
      <c r="J34" s="33" t="s">
        <v>36</v>
      </c>
      <c r="K34" s="33" t="s">
        <v>37</v>
      </c>
      <c r="L34" s="42" t="s">
        <v>38</v>
      </c>
      <c r="M34" s="42" t="s">
        <v>39</v>
      </c>
      <c r="N34" s="31" t="s">
        <v>40</v>
      </c>
      <c r="O34" s="35" t="s">
        <v>41</v>
      </c>
      <c r="P34" s="29"/>
      <c r="Q34" s="41" t="s">
        <v>292</v>
      </c>
      <c r="R34" s="33" t="s">
        <v>54</v>
      </c>
      <c r="S34" s="33" t="s">
        <v>79</v>
      </c>
      <c r="T34" s="37" t="s">
        <v>145</v>
      </c>
      <c r="U34" s="41" t="s">
        <v>264</v>
      </c>
      <c r="V34" s="41" t="s">
        <v>64</v>
      </c>
      <c r="W34" s="33" t="s">
        <v>45</v>
      </c>
      <c r="X34" s="31"/>
      <c r="Y34" s="41" t="s">
        <v>64</v>
      </c>
      <c r="Z34" s="33" t="s">
        <v>45</v>
      </c>
      <c r="AA34" s="41" t="s">
        <v>264</v>
      </c>
      <c r="AB34" s="29"/>
      <c r="AC34" s="29"/>
      <c r="AD34" s="39"/>
      <c r="AE34" s="31"/>
      <c r="AF34" s="31"/>
      <c r="AG34" s="31"/>
      <c r="AH34" s="31" t="s">
        <v>46</v>
      </c>
      <c r="AI34" s="40" t="s">
        <v>293</v>
      </c>
      <c r="AJ34" s="40" t="s">
        <v>294</v>
      </c>
      <c r="AK34" s="40" t="s">
        <v>295</v>
      </c>
      <c r="AL34" s="40" t="s">
        <v>296</v>
      </c>
      <c r="AM34" s="40"/>
      <c r="AN34" s="40"/>
      <c r="AO34" s="40"/>
      <c r="AP34" s="40"/>
      <c r="AQ34" s="40"/>
      <c r="AR34" s="40"/>
      <c r="AS34" s="40"/>
      <c r="AT34" s="31"/>
      <c r="AU34" s="31"/>
      <c r="AV34" s="31"/>
      <c r="AW34" s="31"/>
      <c r="AX34" s="31"/>
      <c r="AY34" s="31"/>
      <c r="AZ34" s="31"/>
      <c r="BA34" s="31"/>
      <c r="BB34" s="31"/>
      <c r="BC34" s="31"/>
    </row>
    <row r="35" s="1" customFormat="true" ht="30" hidden="false" customHeight="false" outlineLevel="0" collapsed="false">
      <c r="B35" s="28" t="n">
        <v>30</v>
      </c>
      <c r="C35" s="29" t="s">
        <v>32</v>
      </c>
      <c r="D35" s="33" t="s">
        <v>33</v>
      </c>
      <c r="E35" s="30" t="s">
        <v>278</v>
      </c>
      <c r="F35" s="29" t="s">
        <v>297</v>
      </c>
      <c r="G35" s="31"/>
      <c r="H35" s="41" t="s">
        <v>298</v>
      </c>
      <c r="I35" s="41" t="s">
        <v>299</v>
      </c>
      <c r="J35" s="33" t="s">
        <v>36</v>
      </c>
      <c r="K35" s="33" t="s">
        <v>37</v>
      </c>
      <c r="L35" s="42" t="s">
        <v>38</v>
      </c>
      <c r="M35" s="42" t="s">
        <v>39</v>
      </c>
      <c r="N35" s="31" t="s">
        <v>40</v>
      </c>
      <c r="O35" s="35" t="s">
        <v>41</v>
      </c>
      <c r="P35" s="29"/>
      <c r="Q35" s="41" t="s">
        <v>300</v>
      </c>
      <c r="R35" s="33" t="s">
        <v>42</v>
      </c>
      <c r="S35" s="33" t="s">
        <v>43</v>
      </c>
      <c r="T35" s="37" t="s">
        <v>44</v>
      </c>
      <c r="U35" s="41" t="s">
        <v>63</v>
      </c>
      <c r="V35" s="41" t="s">
        <v>56</v>
      </c>
      <c r="W35" s="33" t="s">
        <v>45</v>
      </c>
      <c r="X35" s="31"/>
      <c r="Y35" s="41" t="s">
        <v>56</v>
      </c>
      <c r="Z35" s="33" t="s">
        <v>45</v>
      </c>
      <c r="AA35" s="41" t="s">
        <v>63</v>
      </c>
      <c r="AB35" s="29"/>
      <c r="AC35" s="29"/>
      <c r="AD35" s="39"/>
      <c r="AE35" s="31"/>
      <c r="AF35" s="31"/>
      <c r="AG35" s="31"/>
      <c r="AH35" s="31" t="s">
        <v>46</v>
      </c>
      <c r="AI35" s="40" t="s">
        <v>301</v>
      </c>
      <c r="AJ35" s="40" t="s">
        <v>302</v>
      </c>
      <c r="AK35" s="40" t="s">
        <v>303</v>
      </c>
      <c r="AL35" s="40" t="s">
        <v>304</v>
      </c>
      <c r="AM35" s="40" t="s">
        <v>305</v>
      </c>
      <c r="AN35" s="40"/>
      <c r="AO35" s="40"/>
      <c r="AP35" s="40"/>
      <c r="AQ35" s="40"/>
      <c r="AR35" s="40"/>
      <c r="AS35" s="40"/>
      <c r="AT35" s="31"/>
      <c r="AU35" s="31"/>
      <c r="AV35" s="31"/>
      <c r="AW35" s="31"/>
      <c r="AX35" s="31"/>
      <c r="AY35" s="31"/>
      <c r="AZ35" s="31"/>
      <c r="BA35" s="31"/>
      <c r="BB35" s="31"/>
      <c r="BC35" s="31"/>
    </row>
    <row r="36" s="1" customFormat="true" ht="30" hidden="false" customHeight="false" outlineLevel="0" collapsed="false">
      <c r="B36" s="28" t="n">
        <v>31</v>
      </c>
      <c r="C36" s="29" t="s">
        <v>32</v>
      </c>
      <c r="D36" s="33" t="s">
        <v>33</v>
      </c>
      <c r="E36" s="30" t="s">
        <v>278</v>
      </c>
      <c r="F36" s="29" t="s">
        <v>306</v>
      </c>
      <c r="G36" s="31"/>
      <c r="H36" s="41" t="s">
        <v>307</v>
      </c>
      <c r="I36" s="41" t="s">
        <v>308</v>
      </c>
      <c r="J36" s="33" t="s">
        <v>36</v>
      </c>
      <c r="K36" s="33" t="s">
        <v>37</v>
      </c>
      <c r="L36" s="42" t="s">
        <v>38</v>
      </c>
      <c r="M36" s="42" t="s">
        <v>39</v>
      </c>
      <c r="N36" s="31" t="s">
        <v>40</v>
      </c>
      <c r="O36" s="35" t="s">
        <v>41</v>
      </c>
      <c r="P36" s="29"/>
      <c r="Q36" s="41" t="s">
        <v>110</v>
      </c>
      <c r="R36" s="33" t="s">
        <v>54</v>
      </c>
      <c r="S36" s="33" t="s">
        <v>43</v>
      </c>
      <c r="T36" s="37" t="s">
        <v>44</v>
      </c>
      <c r="U36" s="41" t="s">
        <v>80</v>
      </c>
      <c r="V36" s="41" t="s">
        <v>64</v>
      </c>
      <c r="W36" s="33" t="s">
        <v>45</v>
      </c>
      <c r="X36" s="31"/>
      <c r="Y36" s="41" t="s">
        <v>64</v>
      </c>
      <c r="Z36" s="33" t="s">
        <v>45</v>
      </c>
      <c r="AA36" s="41" t="s">
        <v>80</v>
      </c>
      <c r="AB36" s="29"/>
      <c r="AC36" s="29"/>
      <c r="AD36" s="39"/>
      <c r="AE36" s="31"/>
      <c r="AF36" s="31"/>
      <c r="AG36" s="31"/>
      <c r="AH36" s="31" t="s">
        <v>46</v>
      </c>
      <c r="AI36" s="40" t="s">
        <v>309</v>
      </c>
      <c r="AJ36" s="40" t="s">
        <v>310</v>
      </c>
      <c r="AK36" s="40"/>
      <c r="AL36" s="40"/>
      <c r="AM36" s="40"/>
      <c r="AN36" s="40"/>
      <c r="AO36" s="40"/>
      <c r="AP36" s="40"/>
      <c r="AQ36" s="40"/>
      <c r="AR36" s="40"/>
      <c r="AS36" s="40"/>
      <c r="AT36" s="31"/>
      <c r="AU36" s="31"/>
      <c r="AV36" s="31"/>
      <c r="AW36" s="31"/>
      <c r="AX36" s="31"/>
      <c r="AY36" s="31"/>
      <c r="AZ36" s="31"/>
      <c r="BA36" s="31"/>
      <c r="BB36" s="31"/>
      <c r="BC36" s="31"/>
    </row>
    <row r="37" s="1" customFormat="true" ht="30" hidden="false" customHeight="false" outlineLevel="0" collapsed="false">
      <c r="B37" s="28" t="n">
        <v>32</v>
      </c>
      <c r="C37" s="29" t="s">
        <v>32</v>
      </c>
      <c r="D37" s="33" t="s">
        <v>33</v>
      </c>
      <c r="E37" s="30" t="s">
        <v>278</v>
      </c>
      <c r="F37" s="29" t="s">
        <v>311</v>
      </c>
      <c r="G37" s="31"/>
      <c r="H37" s="41" t="s">
        <v>312</v>
      </c>
      <c r="I37" s="41" t="s">
        <v>313</v>
      </c>
      <c r="J37" s="33" t="s">
        <v>36</v>
      </c>
      <c r="K37" s="33" t="s">
        <v>37</v>
      </c>
      <c r="L37" s="42" t="s">
        <v>38</v>
      </c>
      <c r="M37" s="42" t="s">
        <v>39</v>
      </c>
      <c r="N37" s="31" t="s">
        <v>40</v>
      </c>
      <c r="O37" s="35" t="s">
        <v>41</v>
      </c>
      <c r="P37" s="29"/>
      <c r="Q37" s="41" t="s">
        <v>314</v>
      </c>
      <c r="R37" s="33" t="s">
        <v>54</v>
      </c>
      <c r="S37" s="33" t="s">
        <v>43</v>
      </c>
      <c r="T37" s="37" t="s">
        <v>145</v>
      </c>
      <c r="U37" s="41" t="s">
        <v>63</v>
      </c>
      <c r="V37" s="41" t="s">
        <v>56</v>
      </c>
      <c r="W37" s="33" t="s">
        <v>45</v>
      </c>
      <c r="X37" s="31"/>
      <c r="Y37" s="41" t="s">
        <v>56</v>
      </c>
      <c r="Z37" s="33" t="s">
        <v>45</v>
      </c>
      <c r="AA37" s="41" t="s">
        <v>63</v>
      </c>
      <c r="AB37" s="29"/>
      <c r="AC37" s="29"/>
      <c r="AD37" s="39"/>
      <c r="AE37" s="31"/>
      <c r="AF37" s="31"/>
      <c r="AG37" s="31"/>
      <c r="AH37" s="31" t="s">
        <v>46</v>
      </c>
      <c r="AI37" s="40" t="s">
        <v>315</v>
      </c>
      <c r="AJ37" s="40" t="s">
        <v>316</v>
      </c>
      <c r="AK37" s="40" t="s">
        <v>317</v>
      </c>
      <c r="AL37" s="40"/>
      <c r="AM37" s="40"/>
      <c r="AN37" s="40"/>
      <c r="AO37" s="40"/>
      <c r="AP37" s="40"/>
      <c r="AQ37" s="40"/>
      <c r="AR37" s="40"/>
      <c r="AS37" s="40"/>
      <c r="AT37" s="31"/>
      <c r="AU37" s="31"/>
      <c r="AV37" s="31"/>
      <c r="AW37" s="31"/>
      <c r="AX37" s="31"/>
      <c r="AY37" s="31"/>
      <c r="AZ37" s="31"/>
      <c r="BA37" s="31"/>
      <c r="BB37" s="31"/>
      <c r="BC37" s="31"/>
    </row>
    <row r="38" s="1" customFormat="true" ht="30" hidden="false" customHeight="false" outlineLevel="0" collapsed="false">
      <c r="B38" s="28" t="n">
        <v>33</v>
      </c>
      <c r="C38" s="29" t="s">
        <v>32</v>
      </c>
      <c r="D38" s="29" t="s">
        <v>33</v>
      </c>
      <c r="E38" s="30" t="s">
        <v>278</v>
      </c>
      <c r="F38" s="29" t="s">
        <v>318</v>
      </c>
      <c r="G38" s="31"/>
      <c r="H38" s="41" t="s">
        <v>319</v>
      </c>
      <c r="I38" s="41" t="s">
        <v>320</v>
      </c>
      <c r="J38" s="33" t="s">
        <v>36</v>
      </c>
      <c r="K38" s="33" t="s">
        <v>37</v>
      </c>
      <c r="L38" s="42" t="s">
        <v>38</v>
      </c>
      <c r="M38" s="42" t="s">
        <v>39</v>
      </c>
      <c r="N38" s="31" t="s">
        <v>40</v>
      </c>
      <c r="O38" s="35" t="s">
        <v>41</v>
      </c>
      <c r="P38" s="29"/>
      <c r="Q38" s="41" t="s">
        <v>321</v>
      </c>
      <c r="R38" s="33" t="s">
        <v>54</v>
      </c>
      <c r="S38" s="33" t="s">
        <v>79</v>
      </c>
      <c r="T38" s="37" t="s">
        <v>145</v>
      </c>
      <c r="U38" s="41" t="s">
        <v>264</v>
      </c>
      <c r="V38" s="41" t="s">
        <v>64</v>
      </c>
      <c r="W38" s="33" t="s">
        <v>45</v>
      </c>
      <c r="X38" s="31"/>
      <c r="Y38" s="41" t="s">
        <v>64</v>
      </c>
      <c r="Z38" s="33" t="s">
        <v>45</v>
      </c>
      <c r="AA38" s="41" t="s">
        <v>264</v>
      </c>
      <c r="AB38" s="29"/>
      <c r="AC38" s="29"/>
      <c r="AD38" s="39"/>
      <c r="AE38" s="31"/>
      <c r="AF38" s="31"/>
      <c r="AG38" s="31"/>
      <c r="AH38" s="31" t="s">
        <v>46</v>
      </c>
      <c r="AI38" s="40" t="s">
        <v>322</v>
      </c>
      <c r="AJ38" s="40" t="s">
        <v>323</v>
      </c>
      <c r="AK38" s="40" t="s">
        <v>324</v>
      </c>
      <c r="AL38" s="40" t="s">
        <v>325</v>
      </c>
      <c r="AM38" s="40" t="s">
        <v>326</v>
      </c>
      <c r="AN38" s="40"/>
      <c r="AO38" s="40"/>
      <c r="AP38" s="40"/>
      <c r="AQ38" s="40"/>
      <c r="AR38" s="40"/>
      <c r="AS38" s="40"/>
      <c r="AT38" s="31"/>
      <c r="AU38" s="31"/>
      <c r="AV38" s="31"/>
      <c r="AW38" s="31"/>
      <c r="AX38" s="31"/>
      <c r="AY38" s="31"/>
      <c r="AZ38" s="31"/>
      <c r="BA38" s="31"/>
      <c r="BB38" s="31"/>
      <c r="BC38" s="31"/>
    </row>
    <row r="39" s="1" customFormat="true" ht="30" hidden="false" customHeight="false" outlineLevel="0" collapsed="false">
      <c r="B39" s="28" t="n">
        <v>34</v>
      </c>
      <c r="C39" s="29" t="s">
        <v>32</v>
      </c>
      <c r="D39" s="33" t="s">
        <v>33</v>
      </c>
      <c r="E39" s="30" t="s">
        <v>327</v>
      </c>
      <c r="F39" s="29" t="s">
        <v>328</v>
      </c>
      <c r="G39" s="31"/>
      <c r="H39" s="41" t="s">
        <v>329</v>
      </c>
      <c r="I39" s="41" t="s">
        <v>330</v>
      </c>
      <c r="J39" s="33" t="s">
        <v>36</v>
      </c>
      <c r="K39" s="33" t="s">
        <v>331</v>
      </c>
      <c r="L39" s="42"/>
      <c r="M39" s="42"/>
      <c r="N39" s="31" t="s">
        <v>40</v>
      </c>
      <c r="O39" s="35" t="s">
        <v>41</v>
      </c>
      <c r="P39" s="29"/>
      <c r="Q39" s="41" t="s">
        <v>332</v>
      </c>
      <c r="R39" s="33" t="s">
        <v>42</v>
      </c>
      <c r="S39" s="33" t="s">
        <v>43</v>
      </c>
      <c r="T39" s="37" t="s">
        <v>44</v>
      </c>
      <c r="U39" s="41" t="s">
        <v>161</v>
      </c>
      <c r="V39" s="41" t="s">
        <v>162</v>
      </c>
      <c r="W39" s="33" t="s">
        <v>145</v>
      </c>
      <c r="X39" s="31"/>
      <c r="Y39" s="41" t="s">
        <v>162</v>
      </c>
      <c r="Z39" s="33" t="s">
        <v>145</v>
      </c>
      <c r="AA39" s="41" t="s">
        <v>161</v>
      </c>
      <c r="AB39" s="29"/>
      <c r="AC39" s="29"/>
      <c r="AD39" s="39"/>
      <c r="AE39" s="31"/>
      <c r="AF39" s="31"/>
      <c r="AG39" s="31"/>
      <c r="AH39" s="31" t="s">
        <v>46</v>
      </c>
      <c r="AI39" s="40" t="s">
        <v>333</v>
      </c>
      <c r="AJ39" s="40" t="s">
        <v>334</v>
      </c>
      <c r="AK39" s="40"/>
      <c r="AL39" s="40"/>
      <c r="AM39" s="40"/>
      <c r="AN39" s="40"/>
      <c r="AO39" s="40"/>
      <c r="AP39" s="40"/>
      <c r="AQ39" s="40"/>
      <c r="AR39" s="40"/>
      <c r="AS39" s="40"/>
      <c r="AT39" s="31"/>
      <c r="AU39" s="31"/>
      <c r="AV39" s="31"/>
      <c r="AW39" s="31"/>
      <c r="AX39" s="31"/>
      <c r="AY39" s="31"/>
      <c r="AZ39" s="31"/>
      <c r="BA39" s="31"/>
      <c r="BB39" s="31"/>
      <c r="BC39" s="31"/>
    </row>
    <row r="40" s="1" customFormat="true" ht="30" hidden="false" customHeight="false" outlineLevel="0" collapsed="false">
      <c r="B40" s="28" t="n">
        <v>35</v>
      </c>
      <c r="C40" s="29" t="s">
        <v>32</v>
      </c>
      <c r="D40" s="33" t="s">
        <v>33</v>
      </c>
      <c r="E40" s="30" t="s">
        <v>327</v>
      </c>
      <c r="F40" s="29" t="s">
        <v>335</v>
      </c>
      <c r="G40" s="31"/>
      <c r="H40" s="41" t="s">
        <v>336</v>
      </c>
      <c r="I40" s="41" t="s">
        <v>337</v>
      </c>
      <c r="J40" s="33" t="s">
        <v>36</v>
      </c>
      <c r="K40" s="33" t="s">
        <v>331</v>
      </c>
      <c r="L40" s="42"/>
      <c r="M40" s="42"/>
      <c r="N40" s="31" t="s">
        <v>40</v>
      </c>
      <c r="O40" s="35" t="s">
        <v>41</v>
      </c>
      <c r="P40" s="29"/>
      <c r="Q40" s="41" t="s">
        <v>332</v>
      </c>
      <c r="R40" s="33" t="s">
        <v>42</v>
      </c>
      <c r="S40" s="33" t="s">
        <v>43</v>
      </c>
      <c r="T40" s="37" t="s">
        <v>44</v>
      </c>
      <c r="U40" s="41" t="s">
        <v>161</v>
      </c>
      <c r="V40" s="41" t="s">
        <v>162</v>
      </c>
      <c r="W40" s="33" t="s">
        <v>145</v>
      </c>
      <c r="X40" s="31"/>
      <c r="Y40" s="41" t="s">
        <v>162</v>
      </c>
      <c r="Z40" s="33" t="s">
        <v>145</v>
      </c>
      <c r="AA40" s="41" t="s">
        <v>161</v>
      </c>
      <c r="AB40" s="29"/>
      <c r="AC40" s="29"/>
      <c r="AD40" s="39"/>
      <c r="AE40" s="31"/>
      <c r="AF40" s="31"/>
      <c r="AG40" s="31"/>
      <c r="AH40" s="31" t="s">
        <v>46</v>
      </c>
      <c r="AI40" s="40" t="s">
        <v>333</v>
      </c>
      <c r="AJ40" s="40" t="s">
        <v>334</v>
      </c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</row>
    <row r="41" s="1" customFormat="true" ht="30" hidden="false" customHeight="false" outlineLevel="0" collapsed="false">
      <c r="B41" s="28" t="n">
        <v>36</v>
      </c>
      <c r="C41" s="29" t="s">
        <v>32</v>
      </c>
      <c r="D41" s="33" t="s">
        <v>33</v>
      </c>
      <c r="E41" s="30" t="s">
        <v>327</v>
      </c>
      <c r="F41" s="29" t="s">
        <v>338</v>
      </c>
      <c r="G41" s="31"/>
      <c r="H41" s="41" t="s">
        <v>339</v>
      </c>
      <c r="I41" s="41" t="s">
        <v>340</v>
      </c>
      <c r="J41" s="33" t="s">
        <v>36</v>
      </c>
      <c r="K41" s="33" t="s">
        <v>331</v>
      </c>
      <c r="L41" s="42"/>
      <c r="M41" s="42"/>
      <c r="N41" s="31" t="s">
        <v>40</v>
      </c>
      <c r="O41" s="35" t="s">
        <v>41</v>
      </c>
      <c r="P41" s="29"/>
      <c r="Q41" s="41" t="s">
        <v>341</v>
      </c>
      <c r="R41" s="33" t="s">
        <v>42</v>
      </c>
      <c r="S41" s="33" t="s">
        <v>43</v>
      </c>
      <c r="T41" s="37" t="s">
        <v>44</v>
      </c>
      <c r="U41" s="41" t="s">
        <v>63</v>
      </c>
      <c r="V41" s="41" t="s">
        <v>342</v>
      </c>
      <c r="W41" s="33" t="s">
        <v>145</v>
      </c>
      <c r="X41" s="31"/>
      <c r="Y41" s="41" t="s">
        <v>342</v>
      </c>
      <c r="Z41" s="33" t="s">
        <v>145</v>
      </c>
      <c r="AA41" s="41" t="s">
        <v>63</v>
      </c>
      <c r="AB41" s="29"/>
      <c r="AC41" s="29"/>
      <c r="AD41" s="39"/>
      <c r="AE41" s="31"/>
      <c r="AF41" s="31"/>
      <c r="AG41" s="31"/>
      <c r="AH41" s="31" t="s">
        <v>46</v>
      </c>
      <c r="AI41" s="40" t="s">
        <v>333</v>
      </c>
      <c r="AJ41" s="40" t="s">
        <v>334</v>
      </c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</row>
    <row r="42" s="1" customFormat="true" ht="30" hidden="false" customHeight="false" outlineLevel="0" collapsed="false">
      <c r="B42" s="28" t="n">
        <v>37</v>
      </c>
      <c r="C42" s="29" t="s">
        <v>32</v>
      </c>
      <c r="D42" s="33" t="s">
        <v>33</v>
      </c>
      <c r="E42" s="30" t="s">
        <v>58</v>
      </c>
      <c r="F42" s="29" t="s">
        <v>343</v>
      </c>
      <c r="G42" s="31"/>
      <c r="H42" s="41" t="s">
        <v>344</v>
      </c>
      <c r="I42" s="41" t="s">
        <v>345</v>
      </c>
      <c r="J42" s="33" t="s">
        <v>36</v>
      </c>
      <c r="K42" s="33" t="s">
        <v>37</v>
      </c>
      <c r="L42" s="42" t="s">
        <v>38</v>
      </c>
      <c r="M42" s="42" t="s">
        <v>39</v>
      </c>
      <c r="N42" s="31" t="s">
        <v>40</v>
      </c>
      <c r="O42" s="35" t="s">
        <v>41</v>
      </c>
      <c r="P42" s="29"/>
      <c r="Q42" s="41" t="s">
        <v>300</v>
      </c>
      <c r="R42" s="33" t="s">
        <v>54</v>
      </c>
      <c r="S42" s="33" t="s">
        <v>43</v>
      </c>
      <c r="T42" s="37" t="s">
        <v>44</v>
      </c>
      <c r="U42" s="41" t="s">
        <v>128</v>
      </c>
      <c r="V42" s="41" t="s">
        <v>64</v>
      </c>
      <c r="W42" s="33" t="s">
        <v>45</v>
      </c>
      <c r="X42" s="31"/>
      <c r="Y42" s="41" t="s">
        <v>64</v>
      </c>
      <c r="Z42" s="33" t="s">
        <v>45</v>
      </c>
      <c r="AA42" s="41" t="s">
        <v>128</v>
      </c>
      <c r="AB42" s="29"/>
      <c r="AC42" s="29"/>
      <c r="AD42" s="39"/>
      <c r="AE42" s="31"/>
      <c r="AF42" s="31"/>
      <c r="AG42" s="31"/>
      <c r="AH42" s="31" t="s">
        <v>46</v>
      </c>
      <c r="AI42" s="31" t="s">
        <v>346</v>
      </c>
      <c r="AJ42" s="31" t="s">
        <v>347</v>
      </c>
      <c r="AK42" s="31" t="s">
        <v>348</v>
      </c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</row>
    <row r="43" s="1" customFormat="true" ht="30" hidden="false" customHeight="false" outlineLevel="0" collapsed="false">
      <c r="B43" s="28" t="n">
        <v>38</v>
      </c>
      <c r="C43" s="29" t="s">
        <v>32</v>
      </c>
      <c r="D43" s="33" t="s">
        <v>33</v>
      </c>
      <c r="E43" s="30" t="s">
        <v>135</v>
      </c>
      <c r="F43" s="29" t="s">
        <v>349</v>
      </c>
      <c r="G43" s="31"/>
      <c r="H43" s="41" t="s">
        <v>350</v>
      </c>
      <c r="I43" s="41" t="s">
        <v>351</v>
      </c>
      <c r="J43" s="33" t="s">
        <v>352</v>
      </c>
      <c r="K43" s="33" t="s">
        <v>353</v>
      </c>
      <c r="L43" s="42"/>
      <c r="M43" s="42"/>
      <c r="N43" s="31" t="s">
        <v>40</v>
      </c>
      <c r="O43" s="35" t="s">
        <v>41</v>
      </c>
      <c r="P43" s="29"/>
      <c r="Q43" s="41" t="s">
        <v>354</v>
      </c>
      <c r="R43" s="33" t="s">
        <v>42</v>
      </c>
      <c r="S43" s="33" t="s">
        <v>43</v>
      </c>
      <c r="T43" s="37" t="s">
        <v>44</v>
      </c>
      <c r="U43" s="41" t="s">
        <v>161</v>
      </c>
      <c r="V43" s="41" t="s">
        <v>162</v>
      </c>
      <c r="W43" s="33" t="s">
        <v>145</v>
      </c>
      <c r="X43" s="31"/>
      <c r="Y43" s="41" t="s">
        <v>162</v>
      </c>
      <c r="Z43" s="33" t="s">
        <v>145</v>
      </c>
      <c r="AA43" s="41" t="s">
        <v>161</v>
      </c>
      <c r="AB43" s="29"/>
      <c r="AC43" s="29"/>
      <c r="AD43" s="39"/>
      <c r="AE43" s="31"/>
      <c r="AF43" s="31"/>
      <c r="AG43" s="31"/>
      <c r="AH43" s="31" t="s">
        <v>46</v>
      </c>
      <c r="AI43" s="31" t="s">
        <v>355</v>
      </c>
      <c r="AJ43" s="31" t="s">
        <v>356</v>
      </c>
      <c r="AK43" s="31" t="s">
        <v>357</v>
      </c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</row>
    <row r="44" s="1" customFormat="true" ht="30" hidden="false" customHeight="false" outlineLevel="0" collapsed="false">
      <c r="B44" s="28" t="n">
        <v>39</v>
      </c>
      <c r="C44" s="29" t="s">
        <v>32</v>
      </c>
      <c r="D44" s="33" t="s">
        <v>33</v>
      </c>
      <c r="E44" s="30" t="s">
        <v>135</v>
      </c>
      <c r="F44" s="29" t="s">
        <v>358</v>
      </c>
      <c r="G44" s="31"/>
      <c r="H44" s="41" t="s">
        <v>359</v>
      </c>
      <c r="I44" s="41" t="s">
        <v>360</v>
      </c>
      <c r="J44" s="33" t="s">
        <v>352</v>
      </c>
      <c r="K44" s="33" t="s">
        <v>353</v>
      </c>
      <c r="L44" s="42"/>
      <c r="M44" s="42"/>
      <c r="N44" s="31" t="s">
        <v>40</v>
      </c>
      <c r="O44" s="35" t="s">
        <v>41</v>
      </c>
      <c r="P44" s="29"/>
      <c r="Q44" s="41" t="s">
        <v>361</v>
      </c>
      <c r="R44" s="33" t="s">
        <v>42</v>
      </c>
      <c r="S44" s="33" t="s">
        <v>43</v>
      </c>
      <c r="T44" s="37" t="s">
        <v>44</v>
      </c>
      <c r="U44" s="41" t="s">
        <v>161</v>
      </c>
      <c r="V44" s="41" t="s">
        <v>162</v>
      </c>
      <c r="W44" s="33" t="s">
        <v>145</v>
      </c>
      <c r="X44" s="31"/>
      <c r="Y44" s="41" t="s">
        <v>162</v>
      </c>
      <c r="Z44" s="33" t="s">
        <v>145</v>
      </c>
      <c r="AA44" s="41" t="s">
        <v>161</v>
      </c>
      <c r="AB44" s="29"/>
      <c r="AC44" s="29"/>
      <c r="AD44" s="39"/>
      <c r="AE44" s="31"/>
      <c r="AF44" s="31"/>
      <c r="AG44" s="31"/>
      <c r="AH44" s="31" t="s">
        <v>46</v>
      </c>
      <c r="AI44" s="31" t="s">
        <v>355</v>
      </c>
      <c r="AJ44" s="31" t="s">
        <v>356</v>
      </c>
      <c r="AK44" s="31" t="s">
        <v>357</v>
      </c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</row>
    <row r="45" s="1" customFormat="true" ht="30" hidden="false" customHeight="false" outlineLevel="0" collapsed="false">
      <c r="B45" s="28" t="n">
        <v>40</v>
      </c>
      <c r="C45" s="29" t="s">
        <v>32</v>
      </c>
      <c r="D45" s="33" t="s">
        <v>33</v>
      </c>
      <c r="E45" s="30" t="s">
        <v>135</v>
      </c>
      <c r="F45" s="29" t="s">
        <v>362</v>
      </c>
      <c r="G45" s="31"/>
      <c r="H45" s="41" t="s">
        <v>363</v>
      </c>
      <c r="I45" s="41" t="s">
        <v>364</v>
      </c>
      <c r="J45" s="33" t="s">
        <v>352</v>
      </c>
      <c r="K45" s="33" t="s">
        <v>353</v>
      </c>
      <c r="L45" s="42"/>
      <c r="M45" s="42"/>
      <c r="N45" s="31" t="s">
        <v>40</v>
      </c>
      <c r="O45" s="35" t="s">
        <v>41</v>
      </c>
      <c r="P45" s="29"/>
      <c r="Q45" s="41" t="s">
        <v>365</v>
      </c>
      <c r="R45" s="33" t="s">
        <v>42</v>
      </c>
      <c r="S45" s="33" t="s">
        <v>43</v>
      </c>
      <c r="T45" s="37" t="s">
        <v>44</v>
      </c>
      <c r="U45" s="41" t="s">
        <v>161</v>
      </c>
      <c r="V45" s="41" t="s">
        <v>162</v>
      </c>
      <c r="W45" s="33" t="s">
        <v>145</v>
      </c>
      <c r="X45" s="31"/>
      <c r="Y45" s="41" t="s">
        <v>162</v>
      </c>
      <c r="Z45" s="33" t="s">
        <v>145</v>
      </c>
      <c r="AA45" s="41" t="s">
        <v>161</v>
      </c>
      <c r="AB45" s="29"/>
      <c r="AC45" s="29"/>
      <c r="AD45" s="39"/>
      <c r="AE45" s="31"/>
      <c r="AF45" s="31"/>
      <c r="AG45" s="31"/>
      <c r="AH45" s="31" t="s">
        <v>46</v>
      </c>
      <c r="AI45" s="31" t="s">
        <v>355</v>
      </c>
      <c r="AJ45" s="31" t="s">
        <v>356</v>
      </c>
      <c r="AK45" s="31" t="s">
        <v>357</v>
      </c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</row>
    <row r="46" s="1" customFormat="true" ht="30" hidden="false" customHeight="false" outlineLevel="0" collapsed="false">
      <c r="B46" s="28" t="n">
        <v>41</v>
      </c>
      <c r="C46" s="29" t="s">
        <v>32</v>
      </c>
      <c r="D46" s="29" t="s">
        <v>33</v>
      </c>
      <c r="E46" s="30" t="s">
        <v>366</v>
      </c>
      <c r="F46" s="29" t="s">
        <v>367</v>
      </c>
      <c r="G46" s="31"/>
      <c r="H46" s="41" t="s">
        <v>368</v>
      </c>
      <c r="I46" s="41" t="s">
        <v>369</v>
      </c>
      <c r="J46" s="33" t="s">
        <v>352</v>
      </c>
      <c r="K46" s="33" t="s">
        <v>353</v>
      </c>
      <c r="L46" s="42"/>
      <c r="M46" s="42"/>
      <c r="N46" s="31" t="s">
        <v>40</v>
      </c>
      <c r="O46" s="35" t="s">
        <v>41</v>
      </c>
      <c r="P46" s="29"/>
      <c r="Q46" s="41" t="s">
        <v>370</v>
      </c>
      <c r="R46" s="33" t="s">
        <v>42</v>
      </c>
      <c r="S46" s="33" t="s">
        <v>43</v>
      </c>
      <c r="T46" s="37" t="s">
        <v>44</v>
      </c>
      <c r="U46" s="41" t="s">
        <v>161</v>
      </c>
      <c r="V46" s="41" t="s">
        <v>162</v>
      </c>
      <c r="W46" s="33" t="s">
        <v>145</v>
      </c>
      <c r="X46" s="31"/>
      <c r="Y46" s="41" t="s">
        <v>162</v>
      </c>
      <c r="Z46" s="33" t="s">
        <v>145</v>
      </c>
      <c r="AA46" s="41" t="s">
        <v>161</v>
      </c>
      <c r="AB46" s="29"/>
      <c r="AC46" s="29"/>
      <c r="AD46" s="39"/>
      <c r="AE46" s="31"/>
      <c r="AF46" s="31"/>
      <c r="AG46" s="31"/>
      <c r="AH46" s="31" t="s">
        <v>46</v>
      </c>
      <c r="AI46" s="31" t="s">
        <v>371</v>
      </c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</row>
    <row r="47" s="1" customFormat="true" ht="30" hidden="false" customHeight="false" outlineLevel="0" collapsed="false">
      <c r="B47" s="28" t="n">
        <v>42</v>
      </c>
      <c r="C47" s="29" t="s">
        <v>32</v>
      </c>
      <c r="D47" s="33" t="s">
        <v>33</v>
      </c>
      <c r="E47" s="30" t="s">
        <v>366</v>
      </c>
      <c r="F47" s="29" t="s">
        <v>372</v>
      </c>
      <c r="G47" s="31"/>
      <c r="H47" s="41" t="s">
        <v>373</v>
      </c>
      <c r="I47" s="41" t="s">
        <v>374</v>
      </c>
      <c r="J47" s="33" t="s">
        <v>352</v>
      </c>
      <c r="K47" s="33" t="s">
        <v>353</v>
      </c>
      <c r="L47" s="42"/>
      <c r="M47" s="42"/>
      <c r="N47" s="31" t="s">
        <v>40</v>
      </c>
      <c r="O47" s="35" t="s">
        <v>41</v>
      </c>
      <c r="P47" s="29"/>
      <c r="Q47" s="41" t="s">
        <v>370</v>
      </c>
      <c r="R47" s="33" t="s">
        <v>42</v>
      </c>
      <c r="S47" s="33" t="s">
        <v>43</v>
      </c>
      <c r="T47" s="37" t="s">
        <v>44</v>
      </c>
      <c r="U47" s="41" t="s">
        <v>161</v>
      </c>
      <c r="V47" s="41" t="s">
        <v>162</v>
      </c>
      <c r="W47" s="33" t="s">
        <v>145</v>
      </c>
      <c r="X47" s="31"/>
      <c r="Y47" s="41" t="s">
        <v>162</v>
      </c>
      <c r="Z47" s="33" t="s">
        <v>145</v>
      </c>
      <c r="AA47" s="41" t="s">
        <v>161</v>
      </c>
      <c r="AB47" s="29"/>
      <c r="AC47" s="29"/>
      <c r="AD47" s="39"/>
      <c r="AE47" s="31"/>
      <c r="AF47" s="31"/>
      <c r="AG47" s="31"/>
      <c r="AH47" s="31" t="s">
        <v>46</v>
      </c>
      <c r="AI47" s="31" t="s">
        <v>371</v>
      </c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</row>
    <row r="48" s="1" customFormat="true" ht="30" hidden="false" customHeight="false" outlineLevel="0" collapsed="false">
      <c r="B48" s="28" t="n">
        <v>43</v>
      </c>
      <c r="C48" s="29" t="s">
        <v>32</v>
      </c>
      <c r="D48" s="33" t="s">
        <v>33</v>
      </c>
      <c r="E48" s="30" t="s">
        <v>366</v>
      </c>
      <c r="F48" s="29" t="s">
        <v>375</v>
      </c>
      <c r="G48" s="31"/>
      <c r="H48" s="41" t="s">
        <v>376</v>
      </c>
      <c r="I48" s="41" t="s">
        <v>377</v>
      </c>
      <c r="J48" s="33" t="s">
        <v>352</v>
      </c>
      <c r="K48" s="33" t="s">
        <v>353</v>
      </c>
      <c r="L48" s="42"/>
      <c r="M48" s="42"/>
      <c r="N48" s="31" t="s">
        <v>40</v>
      </c>
      <c r="O48" s="35" t="s">
        <v>41</v>
      </c>
      <c r="P48" s="29"/>
      <c r="Q48" s="41" t="s">
        <v>378</v>
      </c>
      <c r="R48" s="33" t="s">
        <v>42</v>
      </c>
      <c r="S48" s="33" t="s">
        <v>43</v>
      </c>
      <c r="T48" s="37" t="s">
        <v>44</v>
      </c>
      <c r="U48" s="41" t="s">
        <v>161</v>
      </c>
      <c r="V48" s="41" t="s">
        <v>162</v>
      </c>
      <c r="W48" s="33" t="s">
        <v>145</v>
      </c>
      <c r="X48" s="31"/>
      <c r="Y48" s="41" t="s">
        <v>162</v>
      </c>
      <c r="Z48" s="33" t="s">
        <v>145</v>
      </c>
      <c r="AA48" s="41" t="s">
        <v>161</v>
      </c>
      <c r="AB48" s="29"/>
      <c r="AC48" s="29"/>
      <c r="AD48" s="39"/>
      <c r="AE48" s="31"/>
      <c r="AF48" s="31"/>
      <c r="AG48" s="31"/>
      <c r="AH48" s="31" t="s">
        <v>46</v>
      </c>
      <c r="AI48" s="31" t="s">
        <v>371</v>
      </c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</row>
    <row r="49" s="1" customFormat="true" ht="30" hidden="false" customHeight="false" outlineLevel="0" collapsed="false">
      <c r="B49" s="28" t="n">
        <v>44</v>
      </c>
      <c r="C49" s="29" t="s">
        <v>32</v>
      </c>
      <c r="D49" s="33" t="s">
        <v>33</v>
      </c>
      <c r="E49" s="30" t="s">
        <v>366</v>
      </c>
      <c r="F49" s="29" t="s">
        <v>379</v>
      </c>
      <c r="G49" s="31"/>
      <c r="H49" s="41" t="s">
        <v>380</v>
      </c>
      <c r="I49" s="41" t="s">
        <v>381</v>
      </c>
      <c r="J49" s="33" t="s">
        <v>352</v>
      </c>
      <c r="K49" s="33" t="s">
        <v>353</v>
      </c>
      <c r="L49" s="42"/>
      <c r="M49" s="42"/>
      <c r="N49" s="31" t="s">
        <v>40</v>
      </c>
      <c r="O49" s="35" t="s">
        <v>41</v>
      </c>
      <c r="P49" s="29"/>
      <c r="Q49" s="41" t="s">
        <v>378</v>
      </c>
      <c r="R49" s="33" t="s">
        <v>42</v>
      </c>
      <c r="S49" s="33" t="s">
        <v>43</v>
      </c>
      <c r="T49" s="37" t="s">
        <v>44</v>
      </c>
      <c r="U49" s="41" t="s">
        <v>161</v>
      </c>
      <c r="V49" s="41" t="s">
        <v>162</v>
      </c>
      <c r="W49" s="33" t="s">
        <v>145</v>
      </c>
      <c r="X49" s="31"/>
      <c r="Y49" s="41" t="s">
        <v>162</v>
      </c>
      <c r="Z49" s="33" t="s">
        <v>145</v>
      </c>
      <c r="AA49" s="41" t="s">
        <v>161</v>
      </c>
      <c r="AB49" s="29"/>
      <c r="AC49" s="29"/>
      <c r="AD49" s="39"/>
      <c r="AE49" s="31"/>
      <c r="AF49" s="31"/>
      <c r="AG49" s="31"/>
      <c r="AH49" s="31" t="s">
        <v>46</v>
      </c>
      <c r="AI49" s="31" t="s">
        <v>371</v>
      </c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</row>
    <row r="50" s="1" customFormat="true" ht="30" hidden="false" customHeight="false" outlineLevel="0" collapsed="false">
      <c r="B50" s="28" t="n">
        <v>45</v>
      </c>
      <c r="C50" s="29" t="s">
        <v>32</v>
      </c>
      <c r="D50" s="33" t="s">
        <v>33</v>
      </c>
      <c r="E50" s="30" t="s">
        <v>327</v>
      </c>
      <c r="F50" s="29" t="s">
        <v>382</v>
      </c>
      <c r="G50" s="31"/>
      <c r="H50" s="41" t="s">
        <v>383</v>
      </c>
      <c r="I50" s="41" t="s">
        <v>384</v>
      </c>
      <c r="J50" s="33" t="s">
        <v>36</v>
      </c>
      <c r="K50" s="33" t="s">
        <v>37</v>
      </c>
      <c r="L50" s="42" t="s">
        <v>38</v>
      </c>
      <c r="M50" s="42" t="s">
        <v>39</v>
      </c>
      <c r="N50" s="31" t="s">
        <v>40</v>
      </c>
      <c r="O50" s="35" t="s">
        <v>41</v>
      </c>
      <c r="P50" s="29"/>
      <c r="Q50" s="41" t="s">
        <v>385</v>
      </c>
      <c r="R50" s="33" t="s">
        <v>42</v>
      </c>
      <c r="S50" s="33" t="s">
        <v>43</v>
      </c>
      <c r="T50" s="37" t="s">
        <v>44</v>
      </c>
      <c r="U50" s="41" t="s">
        <v>161</v>
      </c>
      <c r="V50" s="41" t="s">
        <v>56</v>
      </c>
      <c r="W50" s="33" t="s">
        <v>45</v>
      </c>
      <c r="X50" s="31"/>
      <c r="Y50" s="41" t="s">
        <v>56</v>
      </c>
      <c r="Z50" s="33" t="s">
        <v>45</v>
      </c>
      <c r="AA50" s="41" t="s">
        <v>161</v>
      </c>
      <c r="AB50" s="29"/>
      <c r="AC50" s="29"/>
      <c r="AD50" s="39"/>
      <c r="AE50" s="31"/>
      <c r="AF50" s="31"/>
      <c r="AG50" s="31"/>
      <c r="AH50" s="31" t="s">
        <v>46</v>
      </c>
      <c r="AI50" s="31" t="s">
        <v>386</v>
      </c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</row>
    <row r="51" s="1" customFormat="true" ht="30" hidden="false" customHeight="false" outlineLevel="0" collapsed="false">
      <c r="B51" s="28" t="n">
        <v>46</v>
      </c>
      <c r="C51" s="29" t="s">
        <v>32</v>
      </c>
      <c r="D51" s="33" t="s">
        <v>33</v>
      </c>
      <c r="E51" s="30" t="s">
        <v>327</v>
      </c>
      <c r="F51" s="29" t="s">
        <v>387</v>
      </c>
      <c r="G51" s="31"/>
      <c r="H51" s="41" t="s">
        <v>388</v>
      </c>
      <c r="I51" s="41" t="s">
        <v>389</v>
      </c>
      <c r="J51" s="33" t="s">
        <v>36</v>
      </c>
      <c r="K51" s="33" t="s">
        <v>37</v>
      </c>
      <c r="L51" s="42" t="s">
        <v>38</v>
      </c>
      <c r="M51" s="42" t="s">
        <v>39</v>
      </c>
      <c r="N51" s="31" t="s">
        <v>40</v>
      </c>
      <c r="O51" s="35" t="s">
        <v>41</v>
      </c>
      <c r="P51" s="29"/>
      <c r="Q51" s="41" t="s">
        <v>78</v>
      </c>
      <c r="R51" s="33" t="s">
        <v>42</v>
      </c>
      <c r="S51" s="33" t="s">
        <v>43</v>
      </c>
      <c r="T51" s="37" t="s">
        <v>44</v>
      </c>
      <c r="U51" s="41" t="s">
        <v>161</v>
      </c>
      <c r="V51" s="41" t="s">
        <v>64</v>
      </c>
      <c r="W51" s="33" t="s">
        <v>45</v>
      </c>
      <c r="X51" s="31"/>
      <c r="Y51" s="41" t="s">
        <v>64</v>
      </c>
      <c r="Z51" s="33" t="s">
        <v>45</v>
      </c>
      <c r="AA51" s="41" t="s">
        <v>161</v>
      </c>
      <c r="AB51" s="29"/>
      <c r="AC51" s="29"/>
      <c r="AD51" s="39"/>
      <c r="AE51" s="31"/>
      <c r="AF51" s="31"/>
      <c r="AG51" s="31"/>
      <c r="AH51" s="31" t="s">
        <v>46</v>
      </c>
      <c r="AI51" s="31" t="s">
        <v>386</v>
      </c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</row>
    <row r="52" s="1" customFormat="true" ht="30" hidden="false" customHeight="false" outlineLevel="0" collapsed="false">
      <c r="B52" s="28" t="n">
        <v>47</v>
      </c>
      <c r="C52" s="29" t="s">
        <v>32</v>
      </c>
      <c r="D52" s="33" t="s">
        <v>33</v>
      </c>
      <c r="E52" s="30" t="s">
        <v>390</v>
      </c>
      <c r="F52" s="29" t="s">
        <v>391</v>
      </c>
      <c r="G52" s="31"/>
      <c r="H52" s="44" t="s">
        <v>392</v>
      </c>
      <c r="I52" s="45" t="s">
        <v>393</v>
      </c>
      <c r="J52" s="33" t="s">
        <v>36</v>
      </c>
      <c r="K52" s="33" t="s">
        <v>37</v>
      </c>
      <c r="L52" s="42" t="s">
        <v>38</v>
      </c>
      <c r="M52" s="42" t="s">
        <v>39</v>
      </c>
      <c r="N52" s="31" t="s">
        <v>40</v>
      </c>
      <c r="O52" s="35" t="s">
        <v>41</v>
      </c>
      <c r="P52" s="29"/>
      <c r="Q52" s="41" t="s">
        <v>394</v>
      </c>
      <c r="R52" s="33" t="s">
        <v>54</v>
      </c>
      <c r="S52" s="33" t="s">
        <v>79</v>
      </c>
      <c r="T52" s="37" t="s">
        <v>145</v>
      </c>
      <c r="U52" s="41" t="s">
        <v>63</v>
      </c>
      <c r="V52" s="41" t="s">
        <v>64</v>
      </c>
      <c r="W52" s="33" t="s">
        <v>45</v>
      </c>
      <c r="X52" s="31"/>
      <c r="Y52" s="41" t="s">
        <v>64</v>
      </c>
      <c r="Z52" s="33" t="s">
        <v>45</v>
      </c>
      <c r="AA52" s="41" t="s">
        <v>63</v>
      </c>
      <c r="AB52" s="29"/>
      <c r="AC52" s="29"/>
      <c r="AD52" s="39"/>
      <c r="AE52" s="31"/>
      <c r="AF52" s="31"/>
      <c r="AG52" s="31"/>
      <c r="AH52" s="31" t="s">
        <v>46</v>
      </c>
      <c r="AI52" s="40" t="s">
        <v>395</v>
      </c>
      <c r="AJ52" s="40" t="s">
        <v>396</v>
      </c>
      <c r="AK52" s="40" t="s">
        <v>397</v>
      </c>
      <c r="AL52" s="40" t="s">
        <v>398</v>
      </c>
      <c r="AM52" s="40"/>
      <c r="AN52" s="40"/>
      <c r="AO52" s="40"/>
      <c r="AP52" s="40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</row>
    <row r="53" s="1" customFormat="true" ht="30" hidden="false" customHeight="false" outlineLevel="0" collapsed="false">
      <c r="B53" s="28" t="n">
        <v>48</v>
      </c>
      <c r="C53" s="29" t="s">
        <v>32</v>
      </c>
      <c r="D53" s="33" t="s">
        <v>33</v>
      </c>
      <c r="E53" s="30" t="s">
        <v>399</v>
      </c>
      <c r="F53" s="29" t="s">
        <v>391</v>
      </c>
      <c r="G53" s="31"/>
      <c r="H53" s="44" t="s">
        <v>400</v>
      </c>
      <c r="I53" s="45" t="s">
        <v>401</v>
      </c>
      <c r="J53" s="33" t="s">
        <v>36</v>
      </c>
      <c r="K53" s="33" t="s">
        <v>37</v>
      </c>
      <c r="L53" s="42" t="s">
        <v>38</v>
      </c>
      <c r="M53" s="42" t="s">
        <v>39</v>
      </c>
      <c r="N53" s="31" t="s">
        <v>40</v>
      </c>
      <c r="O53" s="35" t="s">
        <v>41</v>
      </c>
      <c r="P53" s="29"/>
      <c r="Q53" s="41" t="s">
        <v>385</v>
      </c>
      <c r="R53" s="33" t="s">
        <v>42</v>
      </c>
      <c r="S53" s="33" t="s">
        <v>43</v>
      </c>
      <c r="T53" s="37" t="s">
        <v>44</v>
      </c>
      <c r="U53" s="41" t="s">
        <v>161</v>
      </c>
      <c r="V53" s="41" t="s">
        <v>56</v>
      </c>
      <c r="W53" s="33" t="s">
        <v>45</v>
      </c>
      <c r="X53" s="31"/>
      <c r="Y53" s="41" t="s">
        <v>56</v>
      </c>
      <c r="Z53" s="33" t="s">
        <v>45</v>
      </c>
      <c r="AA53" s="41" t="s">
        <v>161</v>
      </c>
      <c r="AB53" s="29"/>
      <c r="AC53" s="29"/>
      <c r="AD53" s="39"/>
      <c r="AE53" s="31"/>
      <c r="AF53" s="31"/>
      <c r="AG53" s="31"/>
      <c r="AH53" s="31" t="s">
        <v>46</v>
      </c>
      <c r="AI53" s="40" t="s">
        <v>154</v>
      </c>
      <c r="AJ53" s="40"/>
      <c r="AK53" s="40"/>
      <c r="AL53" s="40"/>
      <c r="AM53" s="40"/>
      <c r="AN53" s="40"/>
      <c r="AO53" s="40"/>
      <c r="AP53" s="40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</row>
    <row r="54" s="1" customFormat="true" ht="30" hidden="false" customHeight="true" outlineLevel="0" collapsed="false">
      <c r="B54" s="28" t="n">
        <v>49</v>
      </c>
      <c r="C54" s="29" t="s">
        <v>32</v>
      </c>
      <c r="D54" s="33" t="s">
        <v>33</v>
      </c>
      <c r="E54" s="30" t="s">
        <v>402</v>
      </c>
      <c r="F54" s="29"/>
      <c r="G54" s="31"/>
      <c r="H54" s="44" t="s">
        <v>403</v>
      </c>
      <c r="I54" s="45" t="s">
        <v>404</v>
      </c>
      <c r="J54" s="33" t="s">
        <v>352</v>
      </c>
      <c r="K54" s="33" t="s">
        <v>353</v>
      </c>
      <c r="L54" s="42"/>
      <c r="M54" s="42"/>
      <c r="N54" s="31" t="s">
        <v>40</v>
      </c>
      <c r="O54" s="35" t="s">
        <v>41</v>
      </c>
      <c r="P54" s="29"/>
      <c r="Q54" s="41" t="s">
        <v>405</v>
      </c>
      <c r="R54" s="33" t="s">
        <v>54</v>
      </c>
      <c r="S54" s="33" t="s">
        <v>43</v>
      </c>
      <c r="T54" s="37" t="s">
        <v>44</v>
      </c>
      <c r="U54" s="41" t="s">
        <v>161</v>
      </c>
      <c r="V54" s="41" t="s">
        <v>162</v>
      </c>
      <c r="W54" s="33" t="s">
        <v>145</v>
      </c>
      <c r="X54" s="31"/>
      <c r="Y54" s="41" t="s">
        <v>162</v>
      </c>
      <c r="Z54" s="33" t="s">
        <v>145</v>
      </c>
      <c r="AA54" s="41" t="s">
        <v>161</v>
      </c>
      <c r="AB54" s="29"/>
      <c r="AC54" s="29"/>
      <c r="AD54" s="39"/>
      <c r="AE54" s="31"/>
      <c r="AF54" s="31"/>
      <c r="AG54" s="31"/>
      <c r="AH54" s="31" t="s">
        <v>46</v>
      </c>
      <c r="AI54" s="40" t="s">
        <v>74</v>
      </c>
      <c r="AJ54" s="40"/>
      <c r="AK54" s="40"/>
      <c r="AL54" s="40"/>
      <c r="AM54" s="40"/>
      <c r="AN54" s="40"/>
      <c r="AO54" s="40"/>
      <c r="AP54" s="40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</row>
    <row r="55" s="1" customFormat="true" ht="30" hidden="false" customHeight="false" outlineLevel="0" collapsed="false">
      <c r="B55" s="28" t="n">
        <v>50</v>
      </c>
      <c r="C55" s="29" t="s">
        <v>32</v>
      </c>
      <c r="D55" s="33" t="s">
        <v>33</v>
      </c>
      <c r="E55" s="30" t="s">
        <v>406</v>
      </c>
      <c r="F55" s="29" t="s">
        <v>407</v>
      </c>
      <c r="G55" s="31"/>
      <c r="H55" s="44" t="s">
        <v>408</v>
      </c>
      <c r="I55" s="45" t="s">
        <v>409</v>
      </c>
      <c r="J55" s="33" t="s">
        <v>352</v>
      </c>
      <c r="K55" s="33" t="s">
        <v>353</v>
      </c>
      <c r="L55" s="42"/>
      <c r="M55" s="42"/>
      <c r="N55" s="31" t="s">
        <v>40</v>
      </c>
      <c r="O55" s="35" t="s">
        <v>41</v>
      </c>
      <c r="P55" s="29"/>
      <c r="Q55" s="41" t="s">
        <v>410</v>
      </c>
      <c r="R55" s="33" t="s">
        <v>54</v>
      </c>
      <c r="S55" s="33" t="s">
        <v>43</v>
      </c>
      <c r="T55" s="37" t="s">
        <v>44</v>
      </c>
      <c r="U55" s="41" t="s">
        <v>55</v>
      </c>
      <c r="V55" s="41" t="s">
        <v>64</v>
      </c>
      <c r="W55" s="33" t="s">
        <v>145</v>
      </c>
      <c r="X55" s="31"/>
      <c r="Y55" s="41" t="s">
        <v>64</v>
      </c>
      <c r="Z55" s="33" t="s">
        <v>145</v>
      </c>
      <c r="AA55" s="41" t="s">
        <v>55</v>
      </c>
      <c r="AB55" s="29"/>
      <c r="AC55" s="29"/>
      <c r="AD55" s="39"/>
      <c r="AE55" s="31"/>
      <c r="AF55" s="31"/>
      <c r="AG55" s="31"/>
      <c r="AH55" s="31" t="s">
        <v>46</v>
      </c>
      <c r="AI55" s="40" t="s">
        <v>411</v>
      </c>
      <c r="AJ55" s="40" t="s">
        <v>412</v>
      </c>
      <c r="AK55" s="40"/>
      <c r="AL55" s="40"/>
      <c r="AM55" s="40"/>
      <c r="AN55" s="40"/>
      <c r="AO55" s="40"/>
      <c r="AP55" s="40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</row>
    <row r="56" s="1" customFormat="true" ht="30" hidden="false" customHeight="false" outlineLevel="0" collapsed="false">
      <c r="B56" s="28" t="n">
        <v>51</v>
      </c>
      <c r="C56" s="29" t="s">
        <v>32</v>
      </c>
      <c r="D56" s="33" t="s">
        <v>33</v>
      </c>
      <c r="E56" s="30" t="s">
        <v>106</v>
      </c>
      <c r="F56" s="29" t="s">
        <v>413</v>
      </c>
      <c r="G56" s="31"/>
      <c r="H56" s="44" t="s">
        <v>414</v>
      </c>
      <c r="I56" s="45" t="s">
        <v>415</v>
      </c>
      <c r="J56" s="33" t="s">
        <v>352</v>
      </c>
      <c r="K56" s="33" t="s">
        <v>353</v>
      </c>
      <c r="L56" s="42"/>
      <c r="M56" s="42"/>
      <c r="N56" s="31" t="s">
        <v>40</v>
      </c>
      <c r="O56" s="35" t="s">
        <v>41</v>
      </c>
      <c r="P56" s="29"/>
      <c r="Q56" s="41" t="s">
        <v>410</v>
      </c>
      <c r="R56" s="33" t="s">
        <v>54</v>
      </c>
      <c r="S56" s="33" t="s">
        <v>43</v>
      </c>
      <c r="T56" s="37" t="s">
        <v>44</v>
      </c>
      <c r="U56" s="41" t="s">
        <v>55</v>
      </c>
      <c r="V56" s="41" t="s">
        <v>64</v>
      </c>
      <c r="W56" s="33" t="s">
        <v>145</v>
      </c>
      <c r="X56" s="31"/>
      <c r="Y56" s="41" t="s">
        <v>64</v>
      </c>
      <c r="Z56" s="33" t="s">
        <v>145</v>
      </c>
      <c r="AA56" s="41" t="s">
        <v>55</v>
      </c>
      <c r="AB56" s="29"/>
      <c r="AC56" s="29"/>
      <c r="AD56" s="39"/>
      <c r="AE56" s="31"/>
      <c r="AF56" s="31"/>
      <c r="AG56" s="31"/>
      <c r="AH56" s="31" t="s">
        <v>46</v>
      </c>
      <c r="AI56" s="40" t="s">
        <v>411</v>
      </c>
      <c r="AJ56" s="40" t="s">
        <v>412</v>
      </c>
      <c r="AK56" s="40"/>
      <c r="AL56" s="40"/>
      <c r="AM56" s="40"/>
      <c r="AN56" s="40"/>
      <c r="AO56" s="40"/>
      <c r="AP56" s="40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</row>
    <row r="57" s="1" customFormat="true" ht="30" hidden="false" customHeight="false" outlineLevel="0" collapsed="false">
      <c r="B57" s="28" t="n">
        <v>52</v>
      </c>
      <c r="C57" s="29" t="s">
        <v>32</v>
      </c>
      <c r="D57" s="33" t="s">
        <v>33</v>
      </c>
      <c r="E57" s="30" t="s">
        <v>278</v>
      </c>
      <c r="F57" s="29" t="s">
        <v>416</v>
      </c>
      <c r="G57" s="31"/>
      <c r="H57" s="44" t="s">
        <v>417</v>
      </c>
      <c r="I57" s="45" t="s">
        <v>418</v>
      </c>
      <c r="J57" s="33" t="s">
        <v>36</v>
      </c>
      <c r="K57" s="33" t="s">
        <v>331</v>
      </c>
      <c r="L57" s="42"/>
      <c r="M57" s="42"/>
      <c r="N57" s="31" t="s">
        <v>40</v>
      </c>
      <c r="O57" s="35" t="s">
        <v>41</v>
      </c>
      <c r="P57" s="29"/>
      <c r="Q57" s="41" t="s">
        <v>405</v>
      </c>
      <c r="R57" s="33" t="s">
        <v>42</v>
      </c>
      <c r="S57" s="33" t="s">
        <v>43</v>
      </c>
      <c r="T57" s="37" t="s">
        <v>44</v>
      </c>
      <c r="U57" s="41" t="s">
        <v>80</v>
      </c>
      <c r="V57" s="41" t="s">
        <v>56</v>
      </c>
      <c r="W57" s="33" t="s">
        <v>45</v>
      </c>
      <c r="X57" s="31"/>
      <c r="Y57" s="41" t="s">
        <v>56</v>
      </c>
      <c r="Z57" s="33" t="s">
        <v>45</v>
      </c>
      <c r="AA57" s="41" t="s">
        <v>80</v>
      </c>
      <c r="AB57" s="29"/>
      <c r="AC57" s="29"/>
      <c r="AD57" s="39"/>
      <c r="AE57" s="31"/>
      <c r="AF57" s="31"/>
      <c r="AG57" s="31"/>
      <c r="AH57" s="31" t="s">
        <v>46</v>
      </c>
      <c r="AI57" s="40" t="s">
        <v>419</v>
      </c>
      <c r="AJ57" s="40" t="s">
        <v>420</v>
      </c>
      <c r="AK57" s="40" t="s">
        <v>421</v>
      </c>
      <c r="AL57" s="40"/>
      <c r="AM57" s="40"/>
      <c r="AN57" s="40"/>
      <c r="AO57" s="40"/>
      <c r="AP57" s="40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</row>
    <row r="58" s="1" customFormat="true" ht="15.75" hidden="false" customHeight="false" outlineLevel="0" collapsed="false">
      <c r="B58" s="28" t="n">
        <v>53</v>
      </c>
      <c r="C58" s="29" t="s">
        <v>32</v>
      </c>
      <c r="D58" s="33" t="s">
        <v>33</v>
      </c>
      <c r="E58" s="30" t="s">
        <v>278</v>
      </c>
      <c r="F58" s="29" t="s">
        <v>422</v>
      </c>
      <c r="G58" s="31"/>
      <c r="H58" s="44" t="s">
        <v>423</v>
      </c>
      <c r="I58" s="45" t="s">
        <v>424</v>
      </c>
      <c r="J58" s="33" t="s">
        <v>36</v>
      </c>
      <c r="K58" s="33" t="s">
        <v>331</v>
      </c>
      <c r="L58" s="42"/>
      <c r="M58" s="42"/>
      <c r="N58" s="31" t="s">
        <v>40</v>
      </c>
      <c r="O58" s="35" t="s">
        <v>41</v>
      </c>
      <c r="P58" s="29"/>
      <c r="Q58" s="41" t="s">
        <v>425</v>
      </c>
      <c r="R58" s="33" t="s">
        <v>54</v>
      </c>
      <c r="S58" s="33" t="s">
        <v>43</v>
      </c>
      <c r="T58" s="37" t="s">
        <v>44</v>
      </c>
      <c r="U58" s="41" t="s">
        <v>161</v>
      </c>
      <c r="V58" s="41" t="s">
        <v>64</v>
      </c>
      <c r="W58" s="33" t="s">
        <v>145</v>
      </c>
      <c r="X58" s="31"/>
      <c r="Y58" s="41" t="s">
        <v>64</v>
      </c>
      <c r="Z58" s="33" t="s">
        <v>145</v>
      </c>
      <c r="AA58" s="41" t="s">
        <v>161</v>
      </c>
      <c r="AB58" s="29"/>
      <c r="AC58" s="29"/>
      <c r="AD58" s="39"/>
      <c r="AE58" s="31"/>
      <c r="AF58" s="31"/>
      <c r="AG58" s="31"/>
      <c r="AH58" s="31" t="s">
        <v>163</v>
      </c>
      <c r="AI58" s="40"/>
      <c r="AJ58" s="40"/>
      <c r="AK58" s="40"/>
      <c r="AL58" s="40"/>
      <c r="AM58" s="40"/>
      <c r="AN58" s="40"/>
      <c r="AO58" s="40"/>
      <c r="AP58" s="40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</row>
    <row r="59" s="1" customFormat="true" ht="30" hidden="false" customHeight="false" outlineLevel="0" collapsed="false">
      <c r="B59" s="28" t="n">
        <v>54</v>
      </c>
      <c r="C59" s="29" t="s">
        <v>32</v>
      </c>
      <c r="D59" s="33" t="s">
        <v>33</v>
      </c>
      <c r="E59" s="30" t="s">
        <v>426</v>
      </c>
      <c r="F59" s="29" t="s">
        <v>427</v>
      </c>
      <c r="G59" s="31"/>
      <c r="H59" s="44" t="s">
        <v>428</v>
      </c>
      <c r="I59" s="45" t="s">
        <v>429</v>
      </c>
      <c r="J59" s="33" t="s">
        <v>36</v>
      </c>
      <c r="K59" s="33" t="s">
        <v>37</v>
      </c>
      <c r="L59" s="42" t="s">
        <v>38</v>
      </c>
      <c r="M59" s="42" t="s">
        <v>39</v>
      </c>
      <c r="N59" s="31" t="s">
        <v>40</v>
      </c>
      <c r="O59" s="35" t="s">
        <v>41</v>
      </c>
      <c r="P59" s="29"/>
      <c r="Q59" s="41" t="s">
        <v>430</v>
      </c>
      <c r="R59" s="33" t="s">
        <v>54</v>
      </c>
      <c r="S59" s="33" t="s">
        <v>43</v>
      </c>
      <c r="T59" s="37" t="s">
        <v>44</v>
      </c>
      <c r="U59" s="41" t="s">
        <v>264</v>
      </c>
      <c r="V59" s="41" t="s">
        <v>64</v>
      </c>
      <c r="W59" s="33" t="s">
        <v>45</v>
      </c>
      <c r="X59" s="31"/>
      <c r="Y59" s="41" t="s">
        <v>64</v>
      </c>
      <c r="Z59" s="33" t="s">
        <v>45</v>
      </c>
      <c r="AA59" s="41" t="s">
        <v>264</v>
      </c>
      <c r="AB59" s="29"/>
      <c r="AC59" s="29"/>
      <c r="AD59" s="39"/>
      <c r="AE59" s="31"/>
      <c r="AF59" s="31"/>
      <c r="AG59" s="31"/>
      <c r="AH59" s="31" t="s">
        <v>46</v>
      </c>
      <c r="AI59" s="40" t="s">
        <v>431</v>
      </c>
      <c r="AJ59" s="40"/>
      <c r="AK59" s="40"/>
      <c r="AL59" s="40"/>
      <c r="AM59" s="40"/>
      <c r="AN59" s="40"/>
      <c r="AO59" s="40"/>
      <c r="AP59" s="40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</row>
    <row r="60" s="1" customFormat="true" ht="30" hidden="false" customHeight="false" outlineLevel="0" collapsed="false">
      <c r="B60" s="28" t="n">
        <v>55</v>
      </c>
      <c r="C60" s="29" t="s">
        <v>32</v>
      </c>
      <c r="D60" s="33" t="s">
        <v>33</v>
      </c>
      <c r="E60" s="30" t="s">
        <v>220</v>
      </c>
      <c r="F60" s="29" t="s">
        <v>432</v>
      </c>
      <c r="G60" s="31"/>
      <c r="H60" s="44" t="s">
        <v>433</v>
      </c>
      <c r="I60" s="45" t="s">
        <v>434</v>
      </c>
      <c r="J60" s="33" t="s">
        <v>435</v>
      </c>
      <c r="K60" s="33" t="s">
        <v>436</v>
      </c>
      <c r="L60" s="42" t="s">
        <v>437</v>
      </c>
      <c r="M60" s="42" t="s">
        <v>438</v>
      </c>
      <c r="N60" s="31" t="s">
        <v>40</v>
      </c>
      <c r="O60" s="35" t="s">
        <v>41</v>
      </c>
      <c r="P60" s="29"/>
      <c r="Q60" s="41" t="s">
        <v>410</v>
      </c>
      <c r="R60" s="33" t="s">
        <v>54</v>
      </c>
      <c r="S60" s="33" t="s">
        <v>43</v>
      </c>
      <c r="T60" s="37" t="s">
        <v>44</v>
      </c>
      <c r="U60" s="41" t="s">
        <v>55</v>
      </c>
      <c r="V60" s="29" t="s">
        <v>439</v>
      </c>
      <c r="W60" s="33" t="s">
        <v>145</v>
      </c>
      <c r="X60" s="31"/>
      <c r="Y60" s="31" t="s">
        <v>439</v>
      </c>
      <c r="Z60" s="33" t="s">
        <v>145</v>
      </c>
      <c r="AA60" s="41" t="s">
        <v>55</v>
      </c>
      <c r="AB60" s="29"/>
      <c r="AC60" s="29"/>
      <c r="AD60" s="39"/>
      <c r="AE60" s="31"/>
      <c r="AF60" s="31"/>
      <c r="AG60" s="31"/>
      <c r="AH60" s="31" t="s">
        <v>163</v>
      </c>
      <c r="AI60" s="40"/>
      <c r="AJ60" s="40"/>
      <c r="AK60" s="40"/>
      <c r="AL60" s="40"/>
      <c r="AM60" s="40"/>
      <c r="AN60" s="40"/>
      <c r="AO60" s="40"/>
      <c r="AP60" s="40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</row>
    <row r="61" s="1" customFormat="true" ht="15.75" hidden="false" customHeight="false" outlineLevel="0" collapsed="false">
      <c r="B61" s="28" t="n">
        <v>56</v>
      </c>
      <c r="C61" s="29" t="s">
        <v>32</v>
      </c>
      <c r="D61" s="33" t="s">
        <v>33</v>
      </c>
      <c r="E61" s="30" t="s">
        <v>440</v>
      </c>
      <c r="F61" s="29" t="s">
        <v>432</v>
      </c>
      <c r="G61" s="31"/>
      <c r="H61" s="44" t="s">
        <v>433</v>
      </c>
      <c r="I61" s="45" t="s">
        <v>434</v>
      </c>
      <c r="J61" s="33" t="s">
        <v>435</v>
      </c>
      <c r="K61" s="33" t="s">
        <v>441</v>
      </c>
      <c r="L61" s="42" t="s">
        <v>442</v>
      </c>
      <c r="M61" s="42" t="s">
        <v>443</v>
      </c>
      <c r="N61" s="31" t="s">
        <v>40</v>
      </c>
      <c r="O61" s="35" t="s">
        <v>41</v>
      </c>
      <c r="P61" s="29"/>
      <c r="Q61" s="41" t="n">
        <v>8</v>
      </c>
      <c r="R61" s="33" t="s">
        <v>54</v>
      </c>
      <c r="S61" s="33" t="s">
        <v>43</v>
      </c>
      <c r="T61" s="37" t="s">
        <v>44</v>
      </c>
      <c r="U61" s="41" t="n">
        <v>1</v>
      </c>
      <c r="V61" s="29" t="n">
        <v>0.125</v>
      </c>
      <c r="W61" s="33" t="s">
        <v>45</v>
      </c>
      <c r="X61" s="31"/>
      <c r="Y61" s="31" t="n">
        <v>0.125</v>
      </c>
      <c r="Z61" s="33" t="s">
        <v>45</v>
      </c>
      <c r="AA61" s="41" t="n">
        <v>1</v>
      </c>
      <c r="AB61" s="29"/>
      <c r="AC61" s="29"/>
      <c r="AD61" s="39"/>
      <c r="AE61" s="31"/>
      <c r="AF61" s="31"/>
      <c r="AG61" s="31"/>
      <c r="AH61" s="31" t="s">
        <v>163</v>
      </c>
      <c r="AI61" s="40"/>
      <c r="AJ61" s="40"/>
      <c r="AK61" s="40"/>
      <c r="AL61" s="40"/>
      <c r="AM61" s="40"/>
      <c r="AN61" s="40"/>
      <c r="AO61" s="40"/>
      <c r="AP61" s="40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</row>
    <row r="62" s="1" customFormat="true" ht="29.45" hidden="false" customHeight="true" outlineLevel="0" collapsed="false">
      <c r="B62" s="28" t="n">
        <v>57</v>
      </c>
      <c r="C62" s="29" t="s">
        <v>32</v>
      </c>
      <c r="D62" s="33" t="s">
        <v>33</v>
      </c>
      <c r="E62" s="30" t="s">
        <v>444</v>
      </c>
      <c r="F62" s="29" t="n">
        <v>20</v>
      </c>
      <c r="G62" s="31"/>
      <c r="H62" s="44"/>
      <c r="I62" s="45"/>
      <c r="J62" s="33" t="s">
        <v>36</v>
      </c>
      <c r="K62" s="33" t="s">
        <v>445</v>
      </c>
      <c r="L62" s="42" t="s">
        <v>446</v>
      </c>
      <c r="M62" s="42" t="s">
        <v>447</v>
      </c>
      <c r="N62" s="31" t="s">
        <v>40</v>
      </c>
      <c r="O62" s="35" t="s">
        <v>41</v>
      </c>
      <c r="P62" s="29"/>
      <c r="Q62" s="41" t="n">
        <v>10</v>
      </c>
      <c r="R62" s="33" t="s">
        <v>54</v>
      </c>
      <c r="S62" s="33" t="s">
        <v>79</v>
      </c>
      <c r="T62" s="37" t="s">
        <v>45</v>
      </c>
      <c r="U62" s="41" t="n">
        <v>2</v>
      </c>
      <c r="V62" s="29" t="n">
        <v>1.1</v>
      </c>
      <c r="W62" s="33" t="s">
        <v>145</v>
      </c>
      <c r="X62" s="31"/>
      <c r="Y62" s="31" t="n">
        <v>1.1</v>
      </c>
      <c r="Z62" s="33" t="s">
        <v>145</v>
      </c>
      <c r="AA62" s="41" t="n">
        <v>2</v>
      </c>
      <c r="AB62" s="29"/>
      <c r="AC62" s="29"/>
      <c r="AD62" s="39"/>
      <c r="AE62" s="31"/>
      <c r="AF62" s="31"/>
      <c r="AG62" s="31"/>
      <c r="AH62" s="31" t="s">
        <v>163</v>
      </c>
      <c r="AI62" s="40"/>
      <c r="AJ62" s="40"/>
      <c r="AK62" s="40"/>
      <c r="AL62" s="40"/>
      <c r="AM62" s="40"/>
      <c r="AN62" s="40"/>
      <c r="AO62" s="40"/>
      <c r="AP62" s="40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</row>
    <row r="63" s="1" customFormat="true" ht="27" hidden="false" customHeight="true" outlineLevel="0" collapsed="false">
      <c r="B63" s="28" t="n">
        <v>58</v>
      </c>
      <c r="C63" s="29" t="s">
        <v>32</v>
      </c>
      <c r="D63" s="33" t="s">
        <v>33</v>
      </c>
      <c r="E63" s="30" t="s">
        <v>220</v>
      </c>
      <c r="F63" s="29" t="s">
        <v>448</v>
      </c>
      <c r="G63" s="31"/>
      <c r="H63" s="44" t="s">
        <v>449</v>
      </c>
      <c r="I63" s="45" t="s">
        <v>450</v>
      </c>
      <c r="J63" s="33" t="s">
        <v>36</v>
      </c>
      <c r="K63" s="33" t="s">
        <v>451</v>
      </c>
      <c r="L63" s="42" t="s">
        <v>452</v>
      </c>
      <c r="M63" s="42" t="s">
        <v>453</v>
      </c>
      <c r="N63" s="31" t="s">
        <v>40</v>
      </c>
      <c r="O63" s="35" t="s">
        <v>41</v>
      </c>
      <c r="P63" s="29"/>
      <c r="Q63" s="41" t="s">
        <v>454</v>
      </c>
      <c r="R63" s="33" t="s">
        <v>54</v>
      </c>
      <c r="S63" s="33" t="s">
        <v>79</v>
      </c>
      <c r="T63" s="37" t="s">
        <v>88</v>
      </c>
      <c r="U63" s="41" t="n">
        <v>1</v>
      </c>
      <c r="V63" s="29" t="n">
        <v>0.12</v>
      </c>
      <c r="W63" s="33" t="s">
        <v>145</v>
      </c>
      <c r="X63" s="31"/>
      <c r="Y63" s="31" t="n">
        <v>0.12</v>
      </c>
      <c r="Z63" s="33" t="s">
        <v>145</v>
      </c>
      <c r="AA63" s="41" t="n">
        <v>1</v>
      </c>
      <c r="AB63" s="29"/>
      <c r="AC63" s="29"/>
      <c r="AD63" s="39"/>
      <c r="AE63" s="31"/>
      <c r="AF63" s="31"/>
      <c r="AG63" s="31"/>
      <c r="AH63" s="31" t="s">
        <v>163</v>
      </c>
      <c r="AI63" s="40"/>
      <c r="AJ63" s="40"/>
      <c r="AK63" s="40"/>
      <c r="AL63" s="40"/>
      <c r="AM63" s="40"/>
      <c r="AN63" s="40"/>
      <c r="AO63" s="40"/>
      <c r="AP63" s="40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</row>
    <row r="64" s="1" customFormat="true" ht="31.15" hidden="false" customHeight="true" outlineLevel="0" collapsed="false">
      <c r="B64" s="28" t="n">
        <v>59</v>
      </c>
      <c r="C64" s="29" t="s">
        <v>32</v>
      </c>
      <c r="D64" s="33" t="s">
        <v>33</v>
      </c>
      <c r="E64" s="30" t="s">
        <v>440</v>
      </c>
      <c r="F64" s="29" t="n">
        <v>22</v>
      </c>
      <c r="G64" s="31"/>
      <c r="H64" s="44" t="s">
        <v>455</v>
      </c>
      <c r="I64" s="45" t="s">
        <v>456</v>
      </c>
      <c r="J64" s="33" t="s">
        <v>36</v>
      </c>
      <c r="K64" s="33" t="s">
        <v>457</v>
      </c>
      <c r="L64" s="42"/>
      <c r="M64" s="42" t="s">
        <v>458</v>
      </c>
      <c r="N64" s="31" t="s">
        <v>40</v>
      </c>
      <c r="O64" s="35" t="s">
        <v>41</v>
      </c>
      <c r="P64" s="29"/>
      <c r="Q64" s="41" t="n">
        <v>6</v>
      </c>
      <c r="R64" s="33" t="s">
        <v>54</v>
      </c>
      <c r="S64" s="33" t="s">
        <v>79</v>
      </c>
      <c r="T64" s="37" t="s">
        <v>44</v>
      </c>
      <c r="U64" s="41" t="n">
        <v>2</v>
      </c>
      <c r="V64" s="29" t="n">
        <v>1.1</v>
      </c>
      <c r="W64" s="33" t="s">
        <v>45</v>
      </c>
      <c r="X64" s="31"/>
      <c r="Y64" s="31" t="n">
        <v>1.1</v>
      </c>
      <c r="Z64" s="33" t="s">
        <v>45</v>
      </c>
      <c r="AA64" s="41" t="n">
        <v>2</v>
      </c>
      <c r="AB64" s="29"/>
      <c r="AC64" s="29"/>
      <c r="AD64" s="39"/>
      <c r="AE64" s="31"/>
      <c r="AF64" s="31"/>
      <c r="AG64" s="31"/>
      <c r="AH64" s="31" t="s">
        <v>163</v>
      </c>
      <c r="AI64" s="40"/>
      <c r="AJ64" s="40"/>
      <c r="AK64" s="40"/>
      <c r="AL64" s="40"/>
      <c r="AM64" s="40"/>
      <c r="AN64" s="40"/>
      <c r="AO64" s="40"/>
      <c r="AP64" s="40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</row>
    <row r="65" s="1" customFormat="true" ht="24" hidden="false" customHeight="false" outlineLevel="0" collapsed="false">
      <c r="B65" s="28" t="n">
        <v>60</v>
      </c>
      <c r="C65" s="29" t="s">
        <v>32</v>
      </c>
      <c r="D65" s="29" t="s">
        <v>33</v>
      </c>
      <c r="E65" s="30" t="s">
        <v>251</v>
      </c>
      <c r="F65" s="29" t="n">
        <v>11</v>
      </c>
      <c r="G65" s="31"/>
      <c r="H65" s="44" t="s">
        <v>459</v>
      </c>
      <c r="I65" s="45" t="s">
        <v>460</v>
      </c>
      <c r="J65" s="33" t="s">
        <v>36</v>
      </c>
      <c r="K65" s="33" t="s">
        <v>461</v>
      </c>
      <c r="L65" s="42" t="s">
        <v>462</v>
      </c>
      <c r="M65" s="42"/>
      <c r="N65" s="31" t="s">
        <v>40</v>
      </c>
      <c r="O65" s="35" t="s">
        <v>41</v>
      </c>
      <c r="P65" s="29"/>
      <c r="Q65" s="41" t="n">
        <v>25</v>
      </c>
      <c r="R65" s="33" t="s">
        <v>54</v>
      </c>
      <c r="S65" s="33" t="s">
        <v>43</v>
      </c>
      <c r="T65" s="37" t="s">
        <v>44</v>
      </c>
      <c r="U65" s="41" t="n">
        <v>8</v>
      </c>
      <c r="V65" s="29" t="n">
        <v>1.1</v>
      </c>
      <c r="W65" s="33" t="s">
        <v>145</v>
      </c>
      <c r="X65" s="31"/>
      <c r="Y65" s="31" t="n">
        <v>1.1</v>
      </c>
      <c r="Z65" s="33" t="s">
        <v>145</v>
      </c>
      <c r="AA65" s="41" t="n">
        <v>8</v>
      </c>
      <c r="AB65" s="29"/>
      <c r="AC65" s="29"/>
      <c r="AD65" s="39"/>
      <c r="AE65" s="31"/>
      <c r="AF65" s="31"/>
      <c r="AG65" s="31"/>
      <c r="AH65" s="31" t="s">
        <v>46</v>
      </c>
      <c r="AI65" s="40" t="s">
        <v>463</v>
      </c>
      <c r="AJ65" s="40" t="s">
        <v>464</v>
      </c>
      <c r="AK65" s="40" t="s">
        <v>412</v>
      </c>
      <c r="AL65" s="40"/>
      <c r="AM65" s="40"/>
      <c r="AN65" s="40"/>
      <c r="AO65" s="40"/>
      <c r="AP65" s="40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</row>
  </sheetData>
  <mergeCells count="11">
    <mergeCell ref="D1:P1"/>
    <mergeCell ref="U2:AA2"/>
    <mergeCell ref="B3:B4"/>
    <mergeCell ref="C3:I3"/>
    <mergeCell ref="J3:Q3"/>
    <mergeCell ref="R3:S3"/>
    <mergeCell ref="T3:X3"/>
    <mergeCell ref="Y3:AA3"/>
    <mergeCell ref="AB3:AD3"/>
    <mergeCell ref="AE3:AG3"/>
    <mergeCell ref="AI3:BG3"/>
  </mergeCells>
  <dataValidations count="6">
    <dataValidation allowBlank="true" errorStyle="stop" operator="between" prompt="Выберите вариант из списка" promptTitle="Подсказка" showDropDown="false" showErrorMessage="true" showInputMessage="true" sqref="S6:S65 W88:W1065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T6:T65 X88:X1065" type="list">
      <formula1>"Металл,Пластик,Без ограждения"</formula1>
      <formula2>0</formula2>
    </dataValidation>
    <dataValidation allowBlank="true" errorStyle="stop" operator="between" promptTitle="Выбрать из списка" showDropDown="false" showErrorMessage="true" showInputMessage="true" sqref="J66:J1065" type="list">
      <formula1>"ЮЛ,ИП,ФЛ"</formula1>
      <formula2>0</formula2>
    </dataValidation>
    <dataValidation allowBlank="true" errorStyle="stop" operator="between" prompt="Выберите из списка" promptTitle="Подсказка:" showDropDown="false" showErrorMessage="true" showInputMessage="true" sqref="J6:J65" type="list">
      <formula1>"ЮЛ,ИП,ФЛ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R6:R65" type="list">
      <formula1>"Асфальт,Грунт,Бетон,Брусчатка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W6:W65 Z6:Z65 AC6:AC65" type="list">
      <formula1>"Металл,Пластик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4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5" defaultRowHeight="12.6" zeroHeight="false" outlineLevelRow="0" outlineLevelCol="0"/>
  <cols>
    <col collapsed="false" customWidth="false" hidden="false" outlineLevel="0" max="1" min="1" style="46" width="8.75"/>
    <col collapsed="false" customWidth="true" hidden="false" outlineLevel="0" max="2" min="2" style="46" width="72.75"/>
    <col collapsed="false" customWidth="true" hidden="false" outlineLevel="0" max="3" min="3" style="46" width="12.62"/>
    <col collapsed="false" customWidth="false" hidden="false" outlineLevel="0" max="6" min="4" style="46" width="8.75"/>
    <col collapsed="false" customWidth="true" hidden="false" outlineLevel="0" max="7" min="7" style="46" width="11.99"/>
    <col collapsed="false" customWidth="true" hidden="false" outlineLevel="0" max="8" min="8" style="46" width="12.62"/>
    <col collapsed="false" customWidth="false" hidden="false" outlineLevel="0" max="257" min="9" style="46" width="8.75"/>
  </cols>
  <sheetData>
    <row r="2" customFormat="false" ht="12.6" hidden="false" customHeight="true" outlineLevel="0" collapsed="false">
      <c r="C2" s="47"/>
    </row>
    <row r="3" customFormat="false" ht="33.75" hidden="false" customHeight="true" outlineLevel="0" collapsed="false">
      <c r="B3" s="48" t="s">
        <v>465</v>
      </c>
    </row>
    <row r="4" customFormat="false" ht="33.75" hidden="false" customHeight="true" outlineLevel="0" collapsed="false">
      <c r="B4" s="48" t="s">
        <v>466</v>
      </c>
    </row>
    <row r="5" customFormat="false" ht="45" hidden="false" customHeight="true" outlineLevel="0" collapsed="false">
      <c r="B5" s="49" t="s">
        <v>467</v>
      </c>
    </row>
    <row r="6" customFormat="false" ht="101.25" hidden="false" customHeight="true" outlineLevel="0" collapsed="false">
      <c r="B6" s="48" t="s">
        <v>468</v>
      </c>
    </row>
    <row r="7" customFormat="false" ht="67.5" hidden="false" customHeight="true" outlineLevel="0" collapsed="false">
      <c r="B7" s="49" t="s">
        <v>469</v>
      </c>
    </row>
    <row r="8" customFormat="false" ht="12.6" hidden="false" customHeight="true" outlineLevel="0" collapsed="false">
      <c r="B8" s="50"/>
    </row>
    <row r="9" customFormat="false" ht="12.6" hidden="false" customHeight="true" outlineLevel="0" collapsed="false">
      <c r="B9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921875" defaultRowHeight="15.75" zeroHeight="false" outlineLevelRow="0" outlineLevelCol="0"/>
  <cols>
    <col collapsed="false" customWidth="false" hidden="false" outlineLevel="0" max="257" min="1" style="51" width="1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3:39:40Z</dcterms:created>
  <dc:creator>Седов Артем</dc:creator>
  <dc:description/>
  <dc:language>en-US</dc:language>
  <cp:lastModifiedBy>Пользователь Windows</cp:lastModifiedBy>
  <cp:lastPrinted>2023-02-06T07:58:40Z</cp:lastPrinted>
  <dcterms:modified xsi:type="dcterms:W3CDTF">2024-07-04T07:05:30Z</dcterms:modified>
  <cp:revision>0</cp:revision>
  <dc:subject/>
  <dc:title/>
</cp:coreProperties>
</file>