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услуги" sheetId="1" state="visible" r:id="rId2"/>
  </sheets>
  <definedNames>
    <definedName function="false" hidden="false" localSheetId="0" name="_xlnm.Print_Area" vbProcedure="false">госуслуги!$A$1:$Q$14</definedName>
    <definedName function="false" hidden="false" localSheetId="0" name="_xlnm.Print_Titles" vbProcedure="false">госуслуг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  Сведения о планируемых на  2025 год и на плановый период 2026 и 2027 годов объемах оказания муниципальных услуг (работ) МАУ "МФЦОН г. Балабаново",  а также о планируемых объемах их финансового обеспечения в сравнении с ожидаемым исполнением за 2024 год (оценка текущего финансового года) и отчетом за 2023 годы (отчетный финансовый год)
</t>
  </si>
  <si>
    <t xml:space="preserve">№ п/п</t>
  </si>
  <si>
    <t xml:space="preserve">Наименование муниципальной услуги (работы)</t>
  </si>
  <si>
    <t xml:space="preserve">Код муниципальной услуги (работы) </t>
  </si>
  <si>
    <t xml:space="preserve">Код бюджетной классификации</t>
  </si>
  <si>
    <t xml:space="preserve">Единицы измерения</t>
  </si>
  <si>
    <t xml:space="preserve">Объем оказания муниципальной услуги (работы)</t>
  </si>
  <si>
    <t xml:space="preserve">Объем средств, запланированный на обеспечение муниципальной услуги (работы), в рамках субсидии на выполнение муниципального задания, тыс. рублей</t>
  </si>
  <si>
    <t xml:space="preserve">2022 год (отчет)</t>
  </si>
  <si>
    <t xml:space="preserve">2023 год (отчет)</t>
  </si>
  <si>
    <t xml:space="preserve">2024 год (ожидаемое исполнение)</t>
  </si>
  <si>
    <t xml:space="preserve">2025 год (план)</t>
  </si>
  <si>
    <t xml:space="preserve">2026 год (план)</t>
  </si>
  <si>
    <t xml:space="preserve">2027 год (план)</t>
  </si>
  <si>
    <t xml:space="preserve">Деятельность бань и душевых по предоставлению общегигиенических услуг</t>
  </si>
  <si>
    <t xml:space="preserve">960410.Р.44.0.АГ560001000</t>
  </si>
  <si>
    <t xml:space="preserve">003 0113 3800198090 621</t>
  </si>
  <si>
    <t xml:space="preserve">Количество льготников/Человек</t>
  </si>
  <si>
    <t xml:space="preserve">Услуги платных туалетов</t>
  </si>
  <si>
    <t xml:space="preserve">960900.Р.44.0.АГ570001000</t>
  </si>
  <si>
    <t xml:space="preserve">Организация благоустройства и озеленения (детские площадки)</t>
  </si>
  <si>
    <t xml:space="preserve">813010.Р.44.1.АБ04000100</t>
  </si>
  <si>
    <t xml:space="preserve">003 0503 1900119060 621</t>
  </si>
  <si>
    <t xml:space="preserve">Количество объектов/Шт.</t>
  </si>
  <si>
    <t xml:space="preserve">Организация благоустройства и озеленения (общественные территории)</t>
  </si>
  <si>
    <t xml:space="preserve">Уборка территории и аналогичная деятельность</t>
  </si>
  <si>
    <t xml:space="preserve">812919.Р.44.1.АБ060001000</t>
  </si>
  <si>
    <t xml:space="preserve">003 0503 1900119040 621</t>
  </si>
  <si>
    <t xml:space="preserve">Количество контейнерных площадок/Шт.</t>
  </si>
  <si>
    <t xml:space="preserve">Организация и содержание мест захоронений</t>
  </si>
  <si>
    <t xml:space="preserve">812919.Р.44.1.АБ070001000</t>
  </si>
  <si>
    <t xml:space="preserve">003 0503 1900119030 621</t>
  </si>
  <si>
    <t xml:space="preserve">Площадь кладбища/Кв.м.</t>
  </si>
  <si>
    <t xml:space="preserve">Услуги по организации похорон и связанные с этим услуги</t>
  </si>
  <si>
    <t xml:space="preserve">960311.Р.44.0.АГ870001000</t>
  </si>
  <si>
    <t xml:space="preserve">Количество захоронений/Единица</t>
  </si>
  <si>
    <t xml:space="preserve">Организация уличного освещения</t>
  </si>
  <si>
    <t xml:space="preserve">432110.Р.44.1.АГ880001000</t>
  </si>
  <si>
    <t xml:space="preserve">003 0503 1900119010 621</t>
  </si>
  <si>
    <t xml:space="preserve">Протяженность сети/Км.</t>
  </si>
  <si>
    <t xml:space="preserve">Услуги справочно-информационной службы по оказанию услуг населению</t>
  </si>
  <si>
    <t xml:space="preserve">960919.Р.44.0.АГ890001000</t>
  </si>
  <si>
    <t xml:space="preserve">Количество документов/Шт.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_-* #,##0.00_-;\-* #,##0.00_-;_-* \-??_-;_-@_-"/>
    <numFmt numFmtId="169" formatCode="_-* #,##0.00\ _₽_-;\-* #,##0.00\ _₽_-;_-* \-??\ _₽_-;_-@_-"/>
    <numFmt numFmtId="170" formatCode="@"/>
    <numFmt numFmtId="171" formatCode="#,##0"/>
    <numFmt numFmtId="172" formatCode="#,##0.000"/>
    <numFmt numFmtId="173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6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4 2" xfId="40"/>
    <cellStyle name="xl35" xfId="41"/>
    <cellStyle name="xl35 2" xfId="42"/>
    <cellStyle name="xl36" xfId="43"/>
    <cellStyle name="xl37" xfId="44"/>
    <cellStyle name="xl38" xfId="45"/>
    <cellStyle name="xl39" xfId="46"/>
    <cellStyle name="Обычный 15" xfId="47"/>
    <cellStyle name="Обычный 2" xfId="48"/>
    <cellStyle name="Обычный 2 2" xfId="49"/>
    <cellStyle name="Обычный 3" xfId="50"/>
    <cellStyle name="Обычный 3 2" xfId="51"/>
    <cellStyle name="Обычный 4" xfId="52"/>
    <cellStyle name="Обычный 4 2" xfId="53"/>
    <cellStyle name="Процентный 2" xfId="54"/>
    <cellStyle name="Финансовый 2" xfId="55"/>
    <cellStyle name="Финансовый 2 2" xfId="56"/>
    <cellStyle name="Финансовый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7.14"/>
    <col collapsed="false" customWidth="true" hidden="false" outlineLevel="0" max="3" min="3" style="1" width="29.85"/>
    <col collapsed="false" customWidth="true" hidden="false" outlineLevel="0" max="4" min="4" style="1" width="33.56"/>
    <col collapsed="false" customWidth="true" hidden="false" outlineLevel="0" max="5" min="5" style="2" width="21.7"/>
    <col collapsed="false" customWidth="true" hidden="true" outlineLevel="0" max="6" min="6" style="1" width="21.28"/>
    <col collapsed="false" customWidth="true" hidden="false" outlineLevel="0" max="7" min="7" style="1" width="20.28"/>
    <col collapsed="false" customWidth="true" hidden="false" outlineLevel="0" max="8" min="8" style="3" width="19.85"/>
    <col collapsed="false" customWidth="true" hidden="false" outlineLevel="0" max="10" min="9" style="1" width="17.28"/>
    <col collapsed="false" customWidth="true" hidden="false" outlineLevel="0" max="11" min="11" style="1" width="20.28"/>
    <col collapsed="false" customWidth="true" hidden="true" outlineLevel="0" max="12" min="12" style="1" width="16.28"/>
    <col collapsed="false" customWidth="true" hidden="false" outlineLevel="0" max="13" min="13" style="1" width="20.56"/>
    <col collapsed="false" customWidth="true" hidden="false" outlineLevel="0" max="14" min="14" style="3" width="15.56"/>
    <col collapsed="false" customWidth="true" hidden="false" outlineLevel="0" max="15" min="15" style="3" width="14.41"/>
    <col collapsed="false" customWidth="true" hidden="false" outlineLevel="0" max="17" min="16" style="3" width="15.28"/>
    <col collapsed="false" customWidth="false" hidden="false" outlineLevel="0" max="257" min="18" style="4" width="9.14"/>
  </cols>
  <sheetData>
    <row r="1" s="6" customFormat="true" ht="75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4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/>
      <c r="K2" s="7"/>
      <c r="L2" s="7" t="s">
        <v>7</v>
      </c>
      <c r="M2" s="7"/>
      <c r="N2" s="7"/>
      <c r="O2" s="7"/>
      <c r="P2" s="7"/>
      <c r="Q2" s="7"/>
    </row>
    <row r="3" s="6" customFormat="true" ht="45.75" hidden="false" customHeight="true" outlineLevel="0" collapsed="false">
      <c r="A3" s="7"/>
      <c r="B3" s="7"/>
      <c r="C3" s="7"/>
      <c r="D3" s="7"/>
      <c r="E3" s="7"/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9" t="s">
        <v>8</v>
      </c>
      <c r="M3" s="8" t="s">
        <v>9</v>
      </c>
      <c r="N3" s="8" t="s">
        <v>10</v>
      </c>
      <c r="O3" s="10" t="s">
        <v>11</v>
      </c>
      <c r="P3" s="10" t="s">
        <v>12</v>
      </c>
      <c r="Q3" s="10" t="s">
        <v>13</v>
      </c>
    </row>
    <row r="4" s="6" customFormat="true" ht="15.75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/>
      <c r="K4" s="13" t="n">
        <v>10</v>
      </c>
      <c r="L4" s="13" t="n">
        <v>11</v>
      </c>
      <c r="M4" s="13" t="n">
        <v>12</v>
      </c>
      <c r="N4" s="13" t="n">
        <v>13</v>
      </c>
      <c r="O4" s="13" t="n">
        <v>14</v>
      </c>
      <c r="P4" s="13" t="n">
        <v>15</v>
      </c>
      <c r="Q4" s="13" t="n">
        <v>15</v>
      </c>
    </row>
    <row r="5" s="6" customFormat="true" ht="30" hidden="false" customHeight="false" outlineLevel="0" collapsed="false">
      <c r="A5" s="14" t="n">
        <v>1</v>
      </c>
      <c r="B5" s="15" t="s">
        <v>14</v>
      </c>
      <c r="C5" s="16" t="s">
        <v>15</v>
      </c>
      <c r="D5" s="17" t="s">
        <v>16</v>
      </c>
      <c r="E5" s="18" t="s">
        <v>17</v>
      </c>
      <c r="F5" s="19" t="n">
        <v>6314</v>
      </c>
      <c r="G5" s="19" t="n">
        <v>10375</v>
      </c>
      <c r="H5" s="19" t="n">
        <v>12000</v>
      </c>
      <c r="I5" s="19" t="n">
        <v>12000</v>
      </c>
      <c r="J5" s="19" t="n">
        <v>12000</v>
      </c>
      <c r="K5" s="19" t="n">
        <v>12000</v>
      </c>
      <c r="L5" s="20" t="n">
        <v>1050</v>
      </c>
      <c r="M5" s="21" t="n">
        <v>1865.545</v>
      </c>
      <c r="N5" s="21" t="n">
        <v>2220</v>
      </c>
      <c r="O5" s="22" t="n">
        <v>2220</v>
      </c>
      <c r="P5" s="23" t="n">
        <v>2220</v>
      </c>
      <c r="Q5" s="23" t="n">
        <v>2220</v>
      </c>
    </row>
    <row r="6" s="6" customFormat="true" ht="47.25" hidden="false" customHeight="true" outlineLevel="0" collapsed="false">
      <c r="A6" s="14" t="n">
        <v>2</v>
      </c>
      <c r="B6" s="15" t="s">
        <v>18</v>
      </c>
      <c r="C6" s="16" t="s">
        <v>19</v>
      </c>
      <c r="D6" s="17" t="s">
        <v>16</v>
      </c>
      <c r="E6" s="18" t="s">
        <v>17</v>
      </c>
      <c r="F6" s="19" t="n">
        <v>8250</v>
      </c>
      <c r="G6" s="19" t="n">
        <f aca="false">1172+12504</f>
        <v>13676</v>
      </c>
      <c r="H6" s="19" t="n">
        <v>15000</v>
      </c>
      <c r="I6" s="19" t="n">
        <v>15000</v>
      </c>
      <c r="J6" s="19" t="n">
        <v>15000</v>
      </c>
      <c r="K6" s="19" t="n">
        <v>15000</v>
      </c>
      <c r="L6" s="24" t="n">
        <v>210</v>
      </c>
      <c r="M6" s="21" t="n">
        <v>338.334</v>
      </c>
      <c r="N6" s="21" t="n">
        <v>392.7</v>
      </c>
      <c r="O6" s="22" t="n">
        <v>392.7</v>
      </c>
      <c r="P6" s="23" t="n">
        <v>392.7</v>
      </c>
      <c r="Q6" s="23" t="n">
        <v>392.7</v>
      </c>
    </row>
    <row r="7" s="6" customFormat="true" ht="30" hidden="false" customHeight="true" outlineLevel="0" collapsed="false">
      <c r="A7" s="14" t="n">
        <v>3</v>
      </c>
      <c r="B7" s="25" t="s">
        <v>20</v>
      </c>
      <c r="C7" s="16" t="s">
        <v>21</v>
      </c>
      <c r="D7" s="17" t="s">
        <v>22</v>
      </c>
      <c r="E7" s="18" t="s">
        <v>23</v>
      </c>
      <c r="F7" s="19" t="n">
        <v>0</v>
      </c>
      <c r="G7" s="19" t="n">
        <v>30</v>
      </c>
      <c r="H7" s="19" t="n">
        <v>50</v>
      </c>
      <c r="I7" s="19" t="n">
        <v>50</v>
      </c>
      <c r="J7" s="19" t="n">
        <v>50</v>
      </c>
      <c r="K7" s="19" t="n">
        <v>50</v>
      </c>
      <c r="L7" s="24" t="n">
        <v>0</v>
      </c>
      <c r="M7" s="21" t="n">
        <v>0</v>
      </c>
      <c r="N7" s="21" t="n">
        <v>500</v>
      </c>
      <c r="O7" s="21" t="n">
        <v>500</v>
      </c>
      <c r="P7" s="21" t="n">
        <v>500</v>
      </c>
      <c r="Q7" s="21" t="n">
        <v>500</v>
      </c>
    </row>
    <row r="8" s="6" customFormat="true" ht="30" hidden="false" customHeight="false" outlineLevel="0" collapsed="false">
      <c r="A8" s="14"/>
      <c r="B8" s="25" t="s">
        <v>24</v>
      </c>
      <c r="C8" s="16"/>
      <c r="D8" s="17"/>
      <c r="E8" s="18" t="s">
        <v>23</v>
      </c>
      <c r="F8" s="19" t="n">
        <v>3</v>
      </c>
      <c r="G8" s="19" t="n">
        <v>3</v>
      </c>
      <c r="H8" s="19" t="n">
        <v>8</v>
      </c>
      <c r="I8" s="19" t="n">
        <v>8</v>
      </c>
      <c r="J8" s="19" t="n">
        <v>8</v>
      </c>
      <c r="K8" s="19" t="n">
        <v>8</v>
      </c>
      <c r="L8" s="24" t="n">
        <v>0</v>
      </c>
      <c r="M8" s="21" t="n">
        <v>1700</v>
      </c>
      <c r="N8" s="21" t="n">
        <v>3000</v>
      </c>
      <c r="O8" s="21" t="n">
        <v>3000</v>
      </c>
      <c r="P8" s="21" t="n">
        <v>3000</v>
      </c>
      <c r="Q8" s="21" t="n">
        <v>3000</v>
      </c>
    </row>
    <row r="9" s="6" customFormat="true" ht="45.75" hidden="false" customHeight="true" outlineLevel="0" collapsed="false">
      <c r="A9" s="14" t="n">
        <v>4</v>
      </c>
      <c r="B9" s="15" t="s">
        <v>25</v>
      </c>
      <c r="C9" s="16" t="s">
        <v>26</v>
      </c>
      <c r="D9" s="17" t="s">
        <v>27</v>
      </c>
      <c r="E9" s="18" t="s">
        <v>28</v>
      </c>
      <c r="F9" s="19" t="n">
        <v>0</v>
      </c>
      <c r="G9" s="19" t="n">
        <v>23</v>
      </c>
      <c r="H9" s="19" t="n">
        <v>39</v>
      </c>
      <c r="I9" s="19" t="n">
        <v>39</v>
      </c>
      <c r="J9" s="19" t="n">
        <v>39</v>
      </c>
      <c r="K9" s="19" t="n">
        <v>39</v>
      </c>
      <c r="L9" s="24" t="n">
        <v>0</v>
      </c>
      <c r="M9" s="21" t="n">
        <v>0</v>
      </c>
      <c r="N9" s="21" t="n">
        <v>459.1758</v>
      </c>
      <c r="O9" s="22" t="n">
        <v>500</v>
      </c>
      <c r="P9" s="23" t="n">
        <v>500</v>
      </c>
      <c r="Q9" s="23" t="n">
        <v>500</v>
      </c>
    </row>
    <row r="10" s="6" customFormat="true" ht="41.25" hidden="false" customHeight="true" outlineLevel="0" collapsed="false">
      <c r="A10" s="14" t="n">
        <v>5</v>
      </c>
      <c r="B10" s="15" t="s">
        <v>29</v>
      </c>
      <c r="C10" s="16" t="s">
        <v>30</v>
      </c>
      <c r="D10" s="17" t="s">
        <v>31</v>
      </c>
      <c r="E10" s="18" t="s">
        <v>32</v>
      </c>
      <c r="F10" s="19" t="n">
        <v>0</v>
      </c>
      <c r="G10" s="19" t="n">
        <v>10200</v>
      </c>
      <c r="H10" s="19" t="n">
        <v>10200</v>
      </c>
      <c r="I10" s="19" t="n">
        <v>10200</v>
      </c>
      <c r="J10" s="19" t="n">
        <v>10200</v>
      </c>
      <c r="K10" s="19" t="n">
        <v>10200</v>
      </c>
      <c r="L10" s="24" t="n">
        <v>0</v>
      </c>
      <c r="M10" s="21" t="n">
        <v>0</v>
      </c>
      <c r="N10" s="21" t="n">
        <v>1000</v>
      </c>
      <c r="O10" s="22" t="n">
        <v>1000</v>
      </c>
      <c r="P10" s="23" t="n">
        <v>1000</v>
      </c>
      <c r="Q10" s="23" t="n">
        <v>1000</v>
      </c>
    </row>
    <row r="11" s="6" customFormat="true" ht="36.75" hidden="false" customHeight="true" outlineLevel="0" collapsed="false">
      <c r="A11" s="14" t="n">
        <v>6</v>
      </c>
      <c r="B11" s="15" t="s">
        <v>33</v>
      </c>
      <c r="C11" s="16" t="s">
        <v>34</v>
      </c>
      <c r="D11" s="17" t="s">
        <v>31</v>
      </c>
      <c r="E11" s="18" t="s">
        <v>35</v>
      </c>
      <c r="F11" s="19" t="n">
        <v>0</v>
      </c>
      <c r="G11" s="19" t="n">
        <v>302</v>
      </c>
      <c r="H11" s="19" t="n">
        <v>420</v>
      </c>
      <c r="I11" s="19" t="n">
        <v>420</v>
      </c>
      <c r="J11" s="19" t="n">
        <v>420</v>
      </c>
      <c r="K11" s="19" t="n">
        <v>420</v>
      </c>
      <c r="L11" s="24" t="n">
        <v>0</v>
      </c>
      <c r="M11" s="21" t="n">
        <v>0</v>
      </c>
      <c r="N11" s="21" t="n">
        <v>0</v>
      </c>
      <c r="O11" s="22" t="n">
        <v>0</v>
      </c>
      <c r="P11" s="23" t="n">
        <v>0</v>
      </c>
      <c r="Q11" s="23" t="n">
        <v>0</v>
      </c>
    </row>
    <row r="12" s="6" customFormat="true" ht="30.75" hidden="false" customHeight="true" outlineLevel="0" collapsed="false">
      <c r="A12" s="14" t="n">
        <v>7</v>
      </c>
      <c r="B12" s="26" t="s">
        <v>36</v>
      </c>
      <c r="C12" s="16" t="s">
        <v>37</v>
      </c>
      <c r="D12" s="17" t="s">
        <v>38</v>
      </c>
      <c r="E12" s="18" t="s">
        <v>39</v>
      </c>
      <c r="F12" s="19" t="n">
        <v>0</v>
      </c>
      <c r="G12" s="27" t="n">
        <v>29.8</v>
      </c>
      <c r="H12" s="27" t="n">
        <v>31.2</v>
      </c>
      <c r="I12" s="27" t="n">
        <v>31.2</v>
      </c>
      <c r="J12" s="27" t="n">
        <v>31.2</v>
      </c>
      <c r="K12" s="27" t="n">
        <v>31.2</v>
      </c>
      <c r="L12" s="24" t="n">
        <v>0</v>
      </c>
      <c r="M12" s="21" t="n">
        <f aca="false">1956.1681+5703.2479</f>
        <v>7659.416</v>
      </c>
      <c r="N12" s="21" t="n">
        <f aca="false">9831.526+3168.474</f>
        <v>13000</v>
      </c>
      <c r="O12" s="22" t="n">
        <v>13000</v>
      </c>
      <c r="P12" s="23" t="n">
        <v>13000</v>
      </c>
      <c r="Q12" s="23" t="n">
        <v>13000</v>
      </c>
    </row>
    <row r="13" s="6" customFormat="true" ht="30" hidden="false" customHeight="false" outlineLevel="0" collapsed="false">
      <c r="A13" s="14" t="n">
        <v>8</v>
      </c>
      <c r="B13" s="26" t="s">
        <v>40</v>
      </c>
      <c r="C13" s="16" t="s">
        <v>41</v>
      </c>
      <c r="D13" s="17" t="s">
        <v>16</v>
      </c>
      <c r="E13" s="18" t="s">
        <v>42</v>
      </c>
      <c r="F13" s="19" t="n">
        <v>0</v>
      </c>
      <c r="G13" s="19" t="n">
        <v>4972</v>
      </c>
      <c r="H13" s="19" t="n">
        <v>6500</v>
      </c>
      <c r="I13" s="19" t="n">
        <v>6500</v>
      </c>
      <c r="J13" s="19" t="n">
        <v>6500</v>
      </c>
      <c r="K13" s="19" t="n">
        <v>650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s="6" customFormat="true" ht="15" hidden="false" customHeight="false" outlineLevel="0" collapsed="false">
      <c r="A14" s="29"/>
      <c r="B14" s="30" t="s">
        <v>43</v>
      </c>
      <c r="C14" s="31" t="s">
        <v>44</v>
      </c>
      <c r="D14" s="31" t="s">
        <v>44</v>
      </c>
      <c r="E14" s="32" t="s">
        <v>44</v>
      </c>
      <c r="F14" s="31" t="s">
        <v>44</v>
      </c>
      <c r="G14" s="31" t="s">
        <v>44</v>
      </c>
      <c r="H14" s="31" t="s">
        <v>44</v>
      </c>
      <c r="I14" s="31" t="s">
        <v>44</v>
      </c>
      <c r="J14" s="31"/>
      <c r="K14" s="31" t="s">
        <v>44</v>
      </c>
      <c r="L14" s="33" t="n">
        <f aca="false">SUM(L5:L13)</f>
        <v>1260</v>
      </c>
      <c r="M14" s="33" t="n">
        <f aca="false">SUM(M5:M13)</f>
        <v>11563.295</v>
      </c>
      <c r="N14" s="33" t="n">
        <f aca="false">SUM(N5:N13)</f>
        <v>20571.8758</v>
      </c>
      <c r="O14" s="33" t="n">
        <f aca="false">SUM(O5:O13)</f>
        <v>20612.7</v>
      </c>
      <c r="P14" s="33" t="n">
        <f aca="false">SUM(P5:P13)</f>
        <v>20612.7</v>
      </c>
      <c r="Q14" s="33" t="n">
        <f aca="false">SUM(Q5:Q13)</f>
        <v>20612.7</v>
      </c>
    </row>
  </sheetData>
  <mergeCells count="11">
    <mergeCell ref="A1:Q1"/>
    <mergeCell ref="A2:A3"/>
    <mergeCell ref="B2:B3"/>
    <mergeCell ref="C2:C3"/>
    <mergeCell ref="D2:D3"/>
    <mergeCell ref="E2:E3"/>
    <mergeCell ref="F2:K2"/>
    <mergeCell ref="L2:Q2"/>
    <mergeCell ref="A7:A8"/>
    <mergeCell ref="C7:C8"/>
    <mergeCell ref="D7:D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firstPageNumber="10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3:38:31Z</dcterms:created>
  <dc:creator>Nesterova L.A.</dc:creator>
  <dc:description/>
  <dc:language>en-US</dc:language>
  <cp:lastModifiedBy>Олеся</cp:lastModifiedBy>
  <cp:lastPrinted>2024-11-09T14:13:46Z</cp:lastPrinted>
  <dcterms:modified xsi:type="dcterms:W3CDTF">2024-11-20T07:18:43Z</dcterms:modified>
  <cp:revision>0</cp:revision>
  <dc:subject/>
  <dc:title/>
</cp:coreProperties>
</file>